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1">
  <si>
    <t xml:space="preserve">УТВЕРЖДЕНО Решением совета депутатов Волошовского сельского поселения № 231 от 21.12.2013г.(в редакции Решений от 14.03.2014г. № 236, от 22.04.2014г. № 240, от 16.06.2014г. № 246, от 17.07.2014г. № 252)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Волошовского сельского поселения Лужского муниципального района Ленинградской области</t>
  </si>
  <si>
    <t xml:space="preserve">на 2014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 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Другие вопросы в области физической культуры и спорта</t>
  </si>
  <si>
    <t xml:space="preserve">1105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Молодежная политика и оздоровление детей</t>
  </si>
  <si>
    <t xml:space="preserve">0707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  <si>
    <t xml:space="preserve">10 1 7066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.</t>
  </si>
  <si>
    <t xml:space="preserve">10 1 7202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Жилищное хозяйство</t>
  </si>
  <si>
    <t xml:space="preserve">05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Коммунальное хозяйство</t>
  </si>
  <si>
    <t xml:space="preserve">0502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065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10 2 7202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15</t>
  </si>
  <si>
    <t xml:space="preserve">Дорожное хозяйство.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 подпрограммы "Развитие автомобильных дорог в Волошовском сельском поселении Лужского муниципального района".</t>
  </si>
  <si>
    <t xml:space="preserve">10 3 7013</t>
  </si>
  <si>
    <t xml:space="preserve">Капитальный ремонт и ремонт автомобильных дорог общего пользования местного значения в рамках  подпрограммы "Развитие автомобильных дорог в Волошовском сельском поселении Лужского муниципального района".</t>
  </si>
  <si>
    <t xml:space="preserve">10 3 7014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Обеспечение пожарной безопасности.</t>
  </si>
  <si>
    <t xml:space="preserve">0310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главы администрации муниципального образования</t>
  </si>
  <si>
    <t xml:space="preserve">98 2 0000</t>
  </si>
  <si>
    <t xml:space="preserve">Расходы на обеспечение  функций органов местного самоуправления в рамках обеспечения деятельности главы  администрации муниципального образования  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 администрации муниципального образования</t>
  </si>
  <si>
    <t xml:space="preserve">98 3 0000</t>
  </si>
  <si>
    <t xml:space="preserve">Расходы на обеспечение  функций органов местного самоуправления в рамках обеспечения деятельности    администрации муниципального образования  </t>
  </si>
  <si>
    <t xml:space="preserve">98 3 0012</t>
  </si>
  <si>
    <t xml:space="preserve">Закупка товаров, работ, услуг в сфере информационно-коммуникационных технологий.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Обеспечение деятельности депутатов представительного органа  муниципального образования муниципального образования</t>
  </si>
  <si>
    <t xml:space="preserve">98 4 0000</t>
  </si>
  <si>
    <t xml:space="preserve">Расходы на обеспечение  функций органов местного самоуправления в рамках обеспечения деятельности  депутатов представительного органа  муниципального образования</t>
  </si>
  <si>
    <t xml:space="preserve">98 4 00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Резервный фонд администрации муниципального образования  в рамках непрограммных расходов органов местного самоуправления </t>
  </si>
  <si>
    <t xml:space="preserve">99 9 0101</t>
  </si>
  <si>
    <t xml:space="preserve">Резервные средства</t>
  </si>
  <si>
    <t xml:space="preserve">Резервные фонды</t>
  </si>
  <si>
    <t xml:space="preserve">0111</t>
  </si>
  <si>
    <t xml:space="preserve">Оценка недвижимости, признание прав и регулирование отношений по  муниципальной собственности в рамках непрограммных расходов органов  местного самоуправления </t>
  </si>
  <si>
    <t xml:space="preserve">99 9 0104</t>
  </si>
  <si>
    <t xml:space="preserve">Другие общегосударственные вопросы</t>
  </si>
  <si>
    <t xml:space="preserve">0113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 местного самоуправления </t>
  </si>
  <si>
    <t xml:space="preserve">99 9 5118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 местного самоуправления </t>
  </si>
  <si>
    <t xml:space="preserve">99 9 0173</t>
  </si>
  <si>
    <t xml:space="preserve">Обеспечение проведения выборов и референдумов</t>
  </si>
  <si>
    <t xml:space="preserve">0107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9.85"/>
    <col collapsed="false" customWidth="true" hidden="false" outlineLevel="0" max="253" min="14" style="1" width="9.14"/>
  </cols>
  <sheetData>
    <row r="1" customFormat="false" ht="117.75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 t="n">
        <v>4</v>
      </c>
      <c r="M6" s="6" t="n">
        <v>5</v>
      </c>
    </row>
    <row r="7" customFormat="false" ht="38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n">
        <f aca="false">M8+M129+M154</f>
        <v>37164.2</v>
      </c>
    </row>
    <row r="8" customFormat="false" ht="38.2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9" t="s">
        <v>11</v>
      </c>
      <c r="J8" s="9"/>
      <c r="K8" s="10"/>
      <c r="L8" s="10"/>
      <c r="M8" s="11" t="n">
        <f aca="false">M9+M49+M97+M116</f>
        <v>34271.3</v>
      </c>
    </row>
    <row r="9" customFormat="false" ht="27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s">
        <v>13</v>
      </c>
      <c r="J9" s="13"/>
      <c r="K9" s="6"/>
      <c r="L9" s="6"/>
      <c r="M9" s="14" t="n">
        <f aca="false">M10+M19+M26+M31+M34+M37+M40+M43+M46</f>
        <v>7995.5</v>
      </c>
    </row>
    <row r="10" customFormat="false" ht="68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6" t="s">
        <v>15</v>
      </c>
      <c r="J10" s="16"/>
      <c r="K10" s="13"/>
      <c r="L10" s="13"/>
      <c r="M10" s="14" t="n">
        <f aca="false">M11+M13+M15+M17</f>
        <v>1242.5</v>
      </c>
    </row>
    <row r="11" customFormat="false" ht="27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7" t="s">
        <v>15</v>
      </c>
      <c r="J11" s="7"/>
      <c r="K11" s="6" t="n">
        <v>111</v>
      </c>
      <c r="L11" s="18"/>
      <c r="M11" s="19" t="n">
        <f aca="false">M12</f>
        <v>1084</v>
      </c>
    </row>
    <row r="12" customFormat="false" ht="19.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7" t="s">
        <v>15</v>
      </c>
      <c r="J12" s="7"/>
      <c r="K12" s="6" t="n">
        <v>111</v>
      </c>
      <c r="L12" s="18" t="s">
        <v>18</v>
      </c>
      <c r="M12" s="19" t="n">
        <v>1084</v>
      </c>
    </row>
    <row r="13" customFormat="false" ht="27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7" t="s">
        <v>15</v>
      </c>
      <c r="J13" s="7"/>
      <c r="K13" s="6" t="n">
        <v>112</v>
      </c>
      <c r="L13" s="18"/>
      <c r="M13" s="19" t="n">
        <f aca="false">M14</f>
        <v>10</v>
      </c>
    </row>
    <row r="14" customFormat="false" ht="19.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7" t="s">
        <v>15</v>
      </c>
      <c r="J14" s="7"/>
      <c r="K14" s="6" t="n">
        <v>112</v>
      </c>
      <c r="L14" s="18" t="s">
        <v>18</v>
      </c>
      <c r="M14" s="19" t="n">
        <v>10</v>
      </c>
    </row>
    <row r="15" customFormat="false" ht="33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7" t="s">
        <v>15</v>
      </c>
      <c r="J15" s="7"/>
      <c r="K15" s="6" t="n">
        <v>244</v>
      </c>
      <c r="L15" s="18"/>
      <c r="M15" s="19" t="n">
        <f aca="false">M16</f>
        <v>148</v>
      </c>
    </row>
    <row r="16" customFormat="false" ht="14.2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7" t="s">
        <v>15</v>
      </c>
      <c r="J16" s="7"/>
      <c r="K16" s="6" t="n">
        <v>244</v>
      </c>
      <c r="L16" s="18" t="s">
        <v>18</v>
      </c>
      <c r="M16" s="19" t="n">
        <v>148</v>
      </c>
    </row>
    <row r="17" customFormat="false" ht="27.7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7" t="s">
        <v>15</v>
      </c>
      <c r="J17" s="7"/>
      <c r="K17" s="6" t="n">
        <v>852</v>
      </c>
      <c r="L17" s="18"/>
      <c r="M17" s="19" t="n">
        <f aca="false">M18</f>
        <v>0.5</v>
      </c>
    </row>
    <row r="18" customFormat="false" ht="14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7" t="s">
        <v>15</v>
      </c>
      <c r="J18" s="7"/>
      <c r="K18" s="6" t="n">
        <v>852</v>
      </c>
      <c r="L18" s="18" t="s">
        <v>18</v>
      </c>
      <c r="M18" s="19" t="n">
        <v>0.5</v>
      </c>
    </row>
    <row r="19" s="20" customFormat="true" ht="64.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6" t="s">
        <v>23</v>
      </c>
      <c r="J19" s="16"/>
      <c r="K19" s="13"/>
      <c r="L19" s="13"/>
      <c r="M19" s="14" t="n">
        <f aca="false">M20+M22+M24</f>
        <v>413</v>
      </c>
    </row>
    <row r="20" customFormat="false" ht="27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7" t="s">
        <v>23</v>
      </c>
      <c r="J20" s="7"/>
      <c r="K20" s="6" t="n">
        <v>111</v>
      </c>
      <c r="L20" s="18"/>
      <c r="M20" s="19" t="n">
        <f aca="false">M21</f>
        <v>407</v>
      </c>
    </row>
    <row r="21" customFormat="false" ht="16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7" t="s">
        <v>23</v>
      </c>
      <c r="J21" s="7"/>
      <c r="K21" s="6" t="n">
        <v>111</v>
      </c>
      <c r="L21" s="18" t="s">
        <v>18</v>
      </c>
      <c r="M21" s="19" t="n">
        <v>407</v>
      </c>
    </row>
    <row r="22" customFormat="false" ht="27.75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7" t="s">
        <v>23</v>
      </c>
      <c r="J22" s="7"/>
      <c r="K22" s="6" t="n">
        <v>112</v>
      </c>
      <c r="L22" s="18"/>
      <c r="M22" s="19" t="n">
        <f aca="false">M23</f>
        <v>1</v>
      </c>
    </row>
    <row r="23" customFormat="false" ht="19.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7" t="s">
        <v>23</v>
      </c>
      <c r="J23" s="7"/>
      <c r="K23" s="6" t="n">
        <v>112</v>
      </c>
      <c r="L23" s="18" t="s">
        <v>18</v>
      </c>
      <c r="M23" s="19" t="n">
        <v>1</v>
      </c>
    </row>
    <row r="24" customFormat="false" ht="30.75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7" t="s">
        <v>23</v>
      </c>
      <c r="J24" s="7"/>
      <c r="K24" s="6" t="n">
        <v>244</v>
      </c>
      <c r="L24" s="18"/>
      <c r="M24" s="19" t="n">
        <f aca="false">M25</f>
        <v>5</v>
      </c>
    </row>
    <row r="25" customFormat="false" ht="16.5" hidden="false" customHeight="true" outlineLevel="0" collapsed="false">
      <c r="A25" s="17" t="s">
        <v>17</v>
      </c>
      <c r="B25" s="17"/>
      <c r="C25" s="17"/>
      <c r="D25" s="17"/>
      <c r="E25" s="17"/>
      <c r="F25" s="17"/>
      <c r="G25" s="17"/>
      <c r="H25" s="17"/>
      <c r="I25" s="7" t="s">
        <v>23</v>
      </c>
      <c r="J25" s="7"/>
      <c r="K25" s="6" t="n">
        <v>244</v>
      </c>
      <c r="L25" s="18" t="s">
        <v>18</v>
      </c>
      <c r="M25" s="19" t="n">
        <v>5</v>
      </c>
    </row>
    <row r="26" customFormat="false" ht="78.7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  <c r="I26" s="16" t="s">
        <v>25</v>
      </c>
      <c r="J26" s="16"/>
      <c r="K26" s="6"/>
      <c r="L26" s="6"/>
      <c r="M26" s="14" t="n">
        <f aca="false">M27+M29</f>
        <v>100</v>
      </c>
    </row>
    <row r="27" customFormat="false" ht="28.5" hidden="false" customHeight="true" outlineLevel="0" collapsed="false">
      <c r="A27" s="17" t="s">
        <v>26</v>
      </c>
      <c r="B27" s="17"/>
      <c r="C27" s="17"/>
      <c r="D27" s="17"/>
      <c r="E27" s="17"/>
      <c r="F27" s="17"/>
      <c r="G27" s="17"/>
      <c r="H27" s="17"/>
      <c r="I27" s="7" t="s">
        <v>25</v>
      </c>
      <c r="J27" s="7"/>
      <c r="K27" s="6" t="n">
        <v>243</v>
      </c>
      <c r="L27" s="18"/>
      <c r="M27" s="19" t="n">
        <f aca="false">M28</f>
        <v>50</v>
      </c>
    </row>
    <row r="28" customFormat="false" ht="16.5" hidden="false" customHeight="true" outlineLevel="0" collapsed="false">
      <c r="A28" s="17" t="s">
        <v>17</v>
      </c>
      <c r="B28" s="17"/>
      <c r="C28" s="17"/>
      <c r="D28" s="17"/>
      <c r="E28" s="17"/>
      <c r="F28" s="17"/>
      <c r="G28" s="17"/>
      <c r="H28" s="17"/>
      <c r="I28" s="7" t="s">
        <v>25</v>
      </c>
      <c r="J28" s="7"/>
      <c r="K28" s="6" t="n">
        <v>243</v>
      </c>
      <c r="L28" s="18" t="s">
        <v>18</v>
      </c>
      <c r="M28" s="19" t="n">
        <v>50</v>
      </c>
    </row>
    <row r="29" customFormat="false" ht="27.75" hidden="false" customHeight="tru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7" t="s">
        <v>25</v>
      </c>
      <c r="J29" s="7"/>
      <c r="K29" s="6" t="n">
        <v>414</v>
      </c>
      <c r="L29" s="18"/>
      <c r="M29" s="19" t="n">
        <f aca="false">M30</f>
        <v>50</v>
      </c>
    </row>
    <row r="30" customFormat="false" ht="16.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  <c r="H30" s="17"/>
      <c r="I30" s="7" t="s">
        <v>25</v>
      </c>
      <c r="J30" s="7"/>
      <c r="K30" s="6" t="n">
        <v>414</v>
      </c>
      <c r="L30" s="18" t="s">
        <v>29</v>
      </c>
      <c r="M30" s="19" t="n">
        <v>50</v>
      </c>
    </row>
    <row r="31" s="20" customFormat="true" ht="64.5" hidden="false" customHeight="true" outlineLevel="0" collapsed="false">
      <c r="A31" s="21" t="s">
        <v>30</v>
      </c>
      <c r="B31" s="21"/>
      <c r="C31" s="21"/>
      <c r="D31" s="21"/>
      <c r="E31" s="21"/>
      <c r="F31" s="21"/>
      <c r="G31" s="21"/>
      <c r="H31" s="21"/>
      <c r="I31" s="22" t="s">
        <v>31</v>
      </c>
      <c r="J31" s="22"/>
      <c r="K31" s="13"/>
      <c r="L31" s="13"/>
      <c r="M31" s="14" t="n">
        <f aca="false">M32</f>
        <v>10</v>
      </c>
    </row>
    <row r="32" customFormat="false" ht="27.75" hidden="false" customHeight="true" outlineLevel="0" collapsed="false">
      <c r="A32" s="17" t="s">
        <v>20</v>
      </c>
      <c r="B32" s="17"/>
      <c r="C32" s="17"/>
      <c r="D32" s="17"/>
      <c r="E32" s="17"/>
      <c r="F32" s="17"/>
      <c r="G32" s="17"/>
      <c r="H32" s="17"/>
      <c r="I32" s="23" t="s">
        <v>31</v>
      </c>
      <c r="J32" s="23"/>
      <c r="K32" s="6" t="n">
        <v>244</v>
      </c>
      <c r="L32" s="18"/>
      <c r="M32" s="19" t="n">
        <f aca="false">M33</f>
        <v>10</v>
      </c>
    </row>
    <row r="33" customFormat="false" ht="16.5" hidden="false" customHeight="true" outlineLevel="0" collapsed="false">
      <c r="A33" s="17" t="s">
        <v>28</v>
      </c>
      <c r="B33" s="17"/>
      <c r="C33" s="17"/>
      <c r="D33" s="17"/>
      <c r="E33" s="17"/>
      <c r="F33" s="17"/>
      <c r="G33" s="17"/>
      <c r="H33" s="17"/>
      <c r="I33" s="23" t="s">
        <v>31</v>
      </c>
      <c r="J33" s="23"/>
      <c r="K33" s="6" t="n">
        <v>244</v>
      </c>
      <c r="L33" s="18" t="s">
        <v>29</v>
      </c>
      <c r="M33" s="19" t="n">
        <v>10</v>
      </c>
    </row>
    <row r="34" s="20" customFormat="true" ht="63.4" hidden="false" customHeight="true" outlineLevel="0" collapsed="false">
      <c r="A34" s="15" t="s">
        <v>32</v>
      </c>
      <c r="B34" s="15"/>
      <c r="C34" s="15"/>
      <c r="D34" s="15"/>
      <c r="E34" s="15"/>
      <c r="F34" s="15"/>
      <c r="G34" s="15"/>
      <c r="H34" s="15"/>
      <c r="I34" s="16" t="s">
        <v>33</v>
      </c>
      <c r="J34" s="16"/>
      <c r="K34" s="13"/>
      <c r="L34" s="13"/>
      <c r="M34" s="14" t="n">
        <f aca="false">M35</f>
        <v>10</v>
      </c>
    </row>
    <row r="35" customFormat="false" ht="25.5" hidden="false" customHeight="true" outlineLevel="0" collapsed="false">
      <c r="A35" s="17" t="s">
        <v>20</v>
      </c>
      <c r="B35" s="17"/>
      <c r="C35" s="17"/>
      <c r="D35" s="17"/>
      <c r="E35" s="17"/>
      <c r="F35" s="17"/>
      <c r="G35" s="17"/>
      <c r="H35" s="17"/>
      <c r="I35" s="7" t="s">
        <v>33</v>
      </c>
      <c r="J35" s="7"/>
      <c r="K35" s="6" t="n">
        <v>244</v>
      </c>
      <c r="L35" s="18"/>
      <c r="M35" s="19" t="n">
        <f aca="false">M36</f>
        <v>10</v>
      </c>
    </row>
    <row r="36" customFormat="false" ht="16.5" hidden="false" customHeight="true" outlineLevel="0" collapsed="false">
      <c r="A36" s="17" t="s">
        <v>17</v>
      </c>
      <c r="B36" s="17"/>
      <c r="C36" s="17"/>
      <c r="D36" s="17"/>
      <c r="E36" s="17"/>
      <c r="F36" s="17"/>
      <c r="G36" s="17"/>
      <c r="H36" s="17"/>
      <c r="I36" s="7" t="s">
        <v>33</v>
      </c>
      <c r="J36" s="7"/>
      <c r="K36" s="6" t="n">
        <v>244</v>
      </c>
      <c r="L36" s="18" t="s">
        <v>18</v>
      </c>
      <c r="M36" s="19" t="n">
        <v>10</v>
      </c>
    </row>
    <row r="37" s="20" customFormat="true" ht="66" hidden="false" customHeight="true" outlineLevel="0" collapsed="false">
      <c r="A37" s="15" t="s">
        <v>34</v>
      </c>
      <c r="B37" s="15"/>
      <c r="C37" s="15"/>
      <c r="D37" s="15"/>
      <c r="E37" s="15"/>
      <c r="F37" s="15"/>
      <c r="G37" s="15"/>
      <c r="H37" s="15"/>
      <c r="I37" s="16" t="s">
        <v>35</v>
      </c>
      <c r="J37" s="16"/>
      <c r="K37" s="13"/>
      <c r="L37" s="13"/>
      <c r="M37" s="14" t="n">
        <f aca="false">M38</f>
        <v>10</v>
      </c>
    </row>
    <row r="38" customFormat="false" ht="27.75" hidden="false" customHeight="true" outlineLevel="0" collapsed="false">
      <c r="A38" s="17" t="s">
        <v>20</v>
      </c>
      <c r="B38" s="17"/>
      <c r="C38" s="17"/>
      <c r="D38" s="17"/>
      <c r="E38" s="17"/>
      <c r="F38" s="17"/>
      <c r="G38" s="17"/>
      <c r="H38" s="17"/>
      <c r="I38" s="7" t="s">
        <v>35</v>
      </c>
      <c r="J38" s="7"/>
      <c r="K38" s="6" t="n">
        <v>244</v>
      </c>
      <c r="L38" s="18"/>
      <c r="M38" s="19" t="n">
        <f aca="false">M39</f>
        <v>10</v>
      </c>
    </row>
    <row r="39" customFormat="false" ht="16.5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17"/>
      <c r="I39" s="7" t="s">
        <v>35</v>
      </c>
      <c r="J39" s="7"/>
      <c r="K39" s="6" t="n">
        <v>244</v>
      </c>
      <c r="L39" s="18" t="s">
        <v>37</v>
      </c>
      <c r="M39" s="19" t="n">
        <v>10</v>
      </c>
    </row>
    <row r="40" s="20" customFormat="true" ht="63.75" hidden="false" customHeight="true" outlineLevel="0" collapsed="false">
      <c r="A40" s="15" t="s">
        <v>38</v>
      </c>
      <c r="B40" s="15"/>
      <c r="C40" s="15"/>
      <c r="D40" s="15"/>
      <c r="E40" s="15"/>
      <c r="F40" s="15"/>
      <c r="G40" s="15"/>
      <c r="H40" s="15"/>
      <c r="I40" s="16" t="s">
        <v>39</v>
      </c>
      <c r="J40" s="16"/>
      <c r="K40" s="13"/>
      <c r="L40" s="13"/>
      <c r="M40" s="14" t="n">
        <f aca="false">M41</f>
        <v>10</v>
      </c>
    </row>
    <row r="41" customFormat="false" ht="30" hidden="false" customHeight="true" outlineLevel="0" collapsed="false">
      <c r="A41" s="17" t="s">
        <v>20</v>
      </c>
      <c r="B41" s="17"/>
      <c r="C41" s="17"/>
      <c r="D41" s="17"/>
      <c r="E41" s="17"/>
      <c r="F41" s="17"/>
      <c r="G41" s="17"/>
      <c r="H41" s="17"/>
      <c r="I41" s="7" t="s">
        <v>39</v>
      </c>
      <c r="J41" s="7"/>
      <c r="K41" s="6" t="n">
        <v>244</v>
      </c>
      <c r="L41" s="18"/>
      <c r="M41" s="19" t="n">
        <f aca="false">M42</f>
        <v>10</v>
      </c>
    </row>
    <row r="42" customFormat="false" ht="16.5" hidden="false" customHeight="true" outlineLevel="0" collapsed="false">
      <c r="A42" s="17" t="s">
        <v>17</v>
      </c>
      <c r="B42" s="17"/>
      <c r="C42" s="17"/>
      <c r="D42" s="17"/>
      <c r="E42" s="17"/>
      <c r="F42" s="17"/>
      <c r="G42" s="17"/>
      <c r="H42" s="17"/>
      <c r="I42" s="7" t="s">
        <v>39</v>
      </c>
      <c r="J42" s="7"/>
      <c r="K42" s="6" t="n">
        <v>244</v>
      </c>
      <c r="L42" s="18" t="s">
        <v>18</v>
      </c>
      <c r="M42" s="19" t="n">
        <v>10</v>
      </c>
    </row>
    <row r="43" s="20" customFormat="true" ht="63.75" hidden="false" customHeight="true" outlineLevel="0" collapsed="false">
      <c r="A43" s="15" t="s">
        <v>30</v>
      </c>
      <c r="B43" s="15"/>
      <c r="C43" s="15"/>
      <c r="D43" s="15"/>
      <c r="E43" s="15"/>
      <c r="F43" s="15"/>
      <c r="G43" s="15"/>
      <c r="H43" s="15"/>
      <c r="I43" s="16" t="s">
        <v>40</v>
      </c>
      <c r="J43" s="16"/>
      <c r="K43" s="13"/>
      <c r="L43" s="13"/>
      <c r="M43" s="14" t="n">
        <f aca="false">M44</f>
        <v>4700</v>
      </c>
    </row>
    <row r="44" customFormat="false" ht="26.25" hidden="false" customHeight="true" outlineLevel="0" collapsed="false">
      <c r="A44" s="17" t="s">
        <v>27</v>
      </c>
      <c r="B44" s="17"/>
      <c r="C44" s="17"/>
      <c r="D44" s="17"/>
      <c r="E44" s="17"/>
      <c r="F44" s="17"/>
      <c r="G44" s="17"/>
      <c r="H44" s="17"/>
      <c r="I44" s="7" t="s">
        <v>40</v>
      </c>
      <c r="J44" s="7"/>
      <c r="K44" s="6" t="n">
        <v>414</v>
      </c>
      <c r="L44" s="18"/>
      <c r="M44" s="19" t="n">
        <f aca="false">M45</f>
        <v>4700</v>
      </c>
    </row>
    <row r="45" customFormat="false" ht="16.5" hidden="false" customHeight="true" outlineLevel="0" collapsed="false">
      <c r="A45" s="17" t="s">
        <v>28</v>
      </c>
      <c r="B45" s="17"/>
      <c r="C45" s="17"/>
      <c r="D45" s="17"/>
      <c r="E45" s="17"/>
      <c r="F45" s="17"/>
      <c r="G45" s="17"/>
      <c r="H45" s="17"/>
      <c r="I45" s="7" t="s">
        <v>40</v>
      </c>
      <c r="J45" s="7"/>
      <c r="K45" s="6" t="n">
        <v>414</v>
      </c>
      <c r="L45" s="18" t="s">
        <v>29</v>
      </c>
      <c r="M45" s="19" t="n">
        <v>4700</v>
      </c>
    </row>
    <row r="46" s="20" customFormat="true" ht="63.75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5"/>
      <c r="I46" s="16" t="s">
        <v>42</v>
      </c>
      <c r="J46" s="16"/>
      <c r="K46" s="13"/>
      <c r="L46" s="13"/>
      <c r="M46" s="14" t="n">
        <f aca="false">M47</f>
        <v>1500</v>
      </c>
    </row>
    <row r="47" customFormat="false" ht="26.25" hidden="false" customHeight="true" outlineLevel="0" collapsed="false">
      <c r="A47" s="17" t="s">
        <v>20</v>
      </c>
      <c r="B47" s="17"/>
      <c r="C47" s="17"/>
      <c r="D47" s="17"/>
      <c r="E47" s="17"/>
      <c r="F47" s="17"/>
      <c r="G47" s="17"/>
      <c r="H47" s="17"/>
      <c r="I47" s="7" t="s">
        <v>42</v>
      </c>
      <c r="J47" s="7"/>
      <c r="K47" s="6" t="n">
        <v>244</v>
      </c>
      <c r="L47" s="18"/>
      <c r="M47" s="19" t="n">
        <f aca="false">M48</f>
        <v>1500</v>
      </c>
    </row>
    <row r="48" customFormat="false" ht="16.5" hidden="false" customHeight="true" outlineLevel="0" collapsed="false">
      <c r="A48" s="17" t="s">
        <v>17</v>
      </c>
      <c r="B48" s="17"/>
      <c r="C48" s="17"/>
      <c r="D48" s="17"/>
      <c r="E48" s="17"/>
      <c r="F48" s="17"/>
      <c r="G48" s="17"/>
      <c r="H48" s="17"/>
      <c r="I48" s="7" t="s">
        <v>42</v>
      </c>
      <c r="J48" s="7"/>
      <c r="K48" s="6" t="n">
        <v>244</v>
      </c>
      <c r="L48" s="18" t="s">
        <v>18</v>
      </c>
      <c r="M48" s="19" t="n">
        <v>1500</v>
      </c>
    </row>
    <row r="49" customFormat="false" ht="43.5" hidden="false" customHeight="true" outlineLevel="0" collapsed="false">
      <c r="A49" s="15" t="s">
        <v>43</v>
      </c>
      <c r="B49" s="15"/>
      <c r="C49" s="15"/>
      <c r="D49" s="15"/>
      <c r="E49" s="15"/>
      <c r="F49" s="15"/>
      <c r="G49" s="15"/>
      <c r="H49" s="15"/>
      <c r="I49" s="13" t="s">
        <v>44</v>
      </c>
      <c r="J49" s="13"/>
      <c r="K49" s="6"/>
      <c r="L49" s="6"/>
      <c r="M49" s="14" t="n">
        <f aca="false">M50+M55+M64+M67+M70+M73+M76+M79+M82+M85+M88+M61+M94+M58+M91</f>
        <v>24111.6</v>
      </c>
    </row>
    <row r="50" s="20" customFormat="true" ht="68.25" hidden="false" customHeight="true" outlineLevel="0" collapsed="false">
      <c r="A50" s="15" t="s">
        <v>45</v>
      </c>
      <c r="B50" s="15"/>
      <c r="C50" s="15"/>
      <c r="D50" s="15"/>
      <c r="E50" s="15"/>
      <c r="F50" s="15"/>
      <c r="G50" s="15"/>
      <c r="H50" s="15"/>
      <c r="I50" s="16" t="s">
        <v>46</v>
      </c>
      <c r="J50" s="16"/>
      <c r="K50" s="13"/>
      <c r="L50" s="13"/>
      <c r="M50" s="14" t="n">
        <f aca="false">M51+M53</f>
        <v>310.4</v>
      </c>
    </row>
    <row r="51" customFormat="false" ht="29.25" hidden="false" customHeight="true" outlineLevel="0" collapsed="false">
      <c r="A51" s="17" t="s">
        <v>26</v>
      </c>
      <c r="B51" s="17"/>
      <c r="C51" s="17"/>
      <c r="D51" s="17"/>
      <c r="E51" s="17"/>
      <c r="F51" s="17"/>
      <c r="G51" s="17"/>
      <c r="H51" s="17"/>
      <c r="I51" s="7" t="s">
        <v>46</v>
      </c>
      <c r="J51" s="7"/>
      <c r="K51" s="6" t="n">
        <v>243</v>
      </c>
      <c r="L51" s="18"/>
      <c r="M51" s="19" t="n">
        <f aca="false">M52</f>
        <v>110.4</v>
      </c>
    </row>
    <row r="52" customFormat="false" ht="16.5" hidden="false" customHeight="true" outlineLevel="0" collapsed="false">
      <c r="A52" s="17" t="s">
        <v>47</v>
      </c>
      <c r="B52" s="17"/>
      <c r="C52" s="17"/>
      <c r="D52" s="17"/>
      <c r="E52" s="17"/>
      <c r="F52" s="17"/>
      <c r="G52" s="17"/>
      <c r="H52" s="17"/>
      <c r="I52" s="7" t="s">
        <v>46</v>
      </c>
      <c r="J52" s="7"/>
      <c r="K52" s="6" t="n">
        <v>243</v>
      </c>
      <c r="L52" s="18" t="s">
        <v>48</v>
      </c>
      <c r="M52" s="19" t="n">
        <v>110.4</v>
      </c>
    </row>
    <row r="53" customFormat="false" ht="29.25" hidden="false" customHeight="true" outlineLevel="0" collapsed="false">
      <c r="A53" s="17" t="s">
        <v>49</v>
      </c>
      <c r="B53" s="17"/>
      <c r="C53" s="17"/>
      <c r="D53" s="17"/>
      <c r="E53" s="17"/>
      <c r="F53" s="17"/>
      <c r="G53" s="17"/>
      <c r="H53" s="17"/>
      <c r="I53" s="7" t="s">
        <v>46</v>
      </c>
      <c r="J53" s="7"/>
      <c r="K53" s="6" t="n">
        <v>810</v>
      </c>
      <c r="L53" s="18"/>
      <c r="M53" s="19" t="n">
        <f aca="false">M54</f>
        <v>200</v>
      </c>
    </row>
    <row r="54" customFormat="false" ht="16.5" hidden="false" customHeight="true" outlineLevel="0" collapsed="false">
      <c r="A54" s="17" t="s">
        <v>47</v>
      </c>
      <c r="B54" s="17"/>
      <c r="C54" s="17"/>
      <c r="D54" s="17"/>
      <c r="E54" s="17"/>
      <c r="F54" s="17"/>
      <c r="G54" s="17"/>
      <c r="H54" s="17"/>
      <c r="I54" s="7" t="s">
        <v>46</v>
      </c>
      <c r="J54" s="7"/>
      <c r="K54" s="6" t="n">
        <v>810</v>
      </c>
      <c r="L54" s="18" t="s">
        <v>48</v>
      </c>
      <c r="M54" s="19" t="n">
        <v>200</v>
      </c>
    </row>
    <row r="55" s="20" customFormat="true" ht="72" hidden="false" customHeight="true" outlineLevel="0" collapsed="false">
      <c r="A55" s="15" t="s">
        <v>50</v>
      </c>
      <c r="B55" s="15"/>
      <c r="C55" s="15"/>
      <c r="D55" s="15"/>
      <c r="E55" s="15"/>
      <c r="F55" s="15"/>
      <c r="G55" s="15"/>
      <c r="H55" s="15"/>
      <c r="I55" s="16" t="s">
        <v>51</v>
      </c>
      <c r="J55" s="16"/>
      <c r="K55" s="13"/>
      <c r="L55" s="13"/>
      <c r="M55" s="14" t="n">
        <f aca="false">M56</f>
        <v>31</v>
      </c>
    </row>
    <row r="56" customFormat="false" ht="30.75" hidden="false" customHeight="true" outlineLevel="0" collapsed="false">
      <c r="A56" s="17" t="s">
        <v>20</v>
      </c>
      <c r="B56" s="17"/>
      <c r="C56" s="17"/>
      <c r="D56" s="17"/>
      <c r="E56" s="17"/>
      <c r="F56" s="17"/>
      <c r="G56" s="17"/>
      <c r="H56" s="17"/>
      <c r="I56" s="7" t="s">
        <v>51</v>
      </c>
      <c r="J56" s="7"/>
      <c r="K56" s="6" t="n">
        <v>244</v>
      </c>
      <c r="L56" s="18"/>
      <c r="M56" s="19" t="n">
        <f aca="false">M57</f>
        <v>31</v>
      </c>
    </row>
    <row r="57" customFormat="false" ht="16.5" hidden="false" customHeight="true" outlineLevel="0" collapsed="false">
      <c r="A57" s="17" t="s">
        <v>47</v>
      </c>
      <c r="B57" s="17"/>
      <c r="C57" s="17"/>
      <c r="D57" s="17"/>
      <c r="E57" s="17"/>
      <c r="F57" s="17"/>
      <c r="G57" s="17"/>
      <c r="H57" s="17"/>
      <c r="I57" s="7" t="s">
        <v>51</v>
      </c>
      <c r="J57" s="7"/>
      <c r="K57" s="6" t="n">
        <v>244</v>
      </c>
      <c r="L57" s="18" t="s">
        <v>48</v>
      </c>
      <c r="M57" s="19" t="n">
        <v>31</v>
      </c>
    </row>
    <row r="58" s="20" customFormat="true" ht="72" hidden="false" customHeight="true" outlineLevel="0" collapsed="false">
      <c r="A58" s="15" t="s">
        <v>52</v>
      </c>
      <c r="B58" s="15"/>
      <c r="C58" s="15"/>
      <c r="D58" s="15"/>
      <c r="E58" s="15"/>
      <c r="F58" s="15"/>
      <c r="G58" s="15"/>
      <c r="H58" s="15"/>
      <c r="I58" s="16" t="s">
        <v>53</v>
      </c>
      <c r="J58" s="16"/>
      <c r="K58" s="13"/>
      <c r="L58" s="13"/>
      <c r="M58" s="14" t="n">
        <f aca="false">M59</f>
        <v>100</v>
      </c>
    </row>
    <row r="59" customFormat="false" ht="30.75" hidden="false" customHeight="true" outlineLevel="0" collapsed="false">
      <c r="A59" s="17" t="s">
        <v>20</v>
      </c>
      <c r="B59" s="17"/>
      <c r="C59" s="17"/>
      <c r="D59" s="17"/>
      <c r="E59" s="17"/>
      <c r="F59" s="17"/>
      <c r="G59" s="17"/>
      <c r="H59" s="17"/>
      <c r="I59" s="7" t="s">
        <v>53</v>
      </c>
      <c r="J59" s="7"/>
      <c r="K59" s="6" t="n">
        <v>244</v>
      </c>
      <c r="L59" s="18"/>
      <c r="M59" s="19" t="n">
        <f aca="false">M60</f>
        <v>100</v>
      </c>
    </row>
    <row r="60" customFormat="false" ht="16.5" hidden="false" customHeight="true" outlineLevel="0" collapsed="false">
      <c r="A60" s="17" t="s">
        <v>54</v>
      </c>
      <c r="B60" s="17"/>
      <c r="C60" s="17"/>
      <c r="D60" s="17"/>
      <c r="E60" s="17"/>
      <c r="F60" s="17"/>
      <c r="G60" s="17"/>
      <c r="H60" s="17"/>
      <c r="I60" s="7" t="s">
        <v>53</v>
      </c>
      <c r="J60" s="7"/>
      <c r="K60" s="6" t="n">
        <v>244</v>
      </c>
      <c r="L60" s="18" t="s">
        <v>55</v>
      </c>
      <c r="M60" s="19" t="n">
        <v>100</v>
      </c>
    </row>
    <row r="61" s="20" customFormat="true" ht="89.65" hidden="false" customHeight="true" outlineLevel="0" collapsed="false">
      <c r="A61" s="21" t="s">
        <v>56</v>
      </c>
      <c r="B61" s="21"/>
      <c r="C61" s="21"/>
      <c r="D61" s="21"/>
      <c r="E61" s="21"/>
      <c r="F61" s="21"/>
      <c r="G61" s="21"/>
      <c r="H61" s="21"/>
      <c r="I61" s="22" t="s">
        <v>57</v>
      </c>
      <c r="J61" s="22"/>
      <c r="K61" s="24"/>
      <c r="L61" s="24"/>
      <c r="M61" s="25" t="n">
        <f aca="false">M62</f>
        <v>350</v>
      </c>
    </row>
    <row r="62" customFormat="false" ht="18" hidden="false" customHeight="true" outlineLevel="0" collapsed="false">
      <c r="A62" s="26" t="s">
        <v>21</v>
      </c>
      <c r="B62" s="26"/>
      <c r="C62" s="26"/>
      <c r="D62" s="26"/>
      <c r="E62" s="26"/>
      <c r="F62" s="26"/>
      <c r="G62" s="26"/>
      <c r="H62" s="26"/>
      <c r="I62" s="23" t="s">
        <v>57</v>
      </c>
      <c r="J62" s="23"/>
      <c r="K62" s="27" t="n">
        <v>852</v>
      </c>
      <c r="L62" s="28"/>
      <c r="M62" s="29" t="n">
        <f aca="false">M63</f>
        <v>350</v>
      </c>
    </row>
    <row r="63" customFormat="false" ht="16.5" hidden="false" customHeight="true" outlineLevel="0" collapsed="false">
      <c r="A63" s="26" t="s">
        <v>47</v>
      </c>
      <c r="B63" s="26"/>
      <c r="C63" s="26"/>
      <c r="D63" s="26"/>
      <c r="E63" s="26"/>
      <c r="F63" s="26"/>
      <c r="G63" s="26"/>
      <c r="H63" s="26"/>
      <c r="I63" s="23" t="s">
        <v>57</v>
      </c>
      <c r="J63" s="23"/>
      <c r="K63" s="27" t="n">
        <v>852</v>
      </c>
      <c r="L63" s="28" t="s">
        <v>48</v>
      </c>
      <c r="M63" s="29" t="n">
        <v>350</v>
      </c>
    </row>
    <row r="64" s="20" customFormat="true" ht="69" hidden="false" customHeight="true" outlineLevel="0" collapsed="false">
      <c r="A64" s="15" t="s">
        <v>58</v>
      </c>
      <c r="B64" s="15"/>
      <c r="C64" s="15"/>
      <c r="D64" s="15"/>
      <c r="E64" s="15"/>
      <c r="F64" s="15"/>
      <c r="G64" s="15"/>
      <c r="H64" s="15"/>
      <c r="I64" s="16" t="s">
        <v>59</v>
      </c>
      <c r="J64" s="16"/>
      <c r="K64" s="13"/>
      <c r="L64" s="13"/>
      <c r="M64" s="14" t="n">
        <f aca="false">M65</f>
        <v>177.9</v>
      </c>
    </row>
    <row r="65" customFormat="false" ht="29.25" hidden="false" customHeight="true" outlineLevel="0" collapsed="false">
      <c r="A65" s="17" t="s">
        <v>20</v>
      </c>
      <c r="B65" s="17"/>
      <c r="C65" s="17"/>
      <c r="D65" s="17"/>
      <c r="E65" s="17"/>
      <c r="F65" s="17"/>
      <c r="G65" s="17"/>
      <c r="H65" s="17"/>
      <c r="I65" s="7" t="s">
        <v>59</v>
      </c>
      <c r="J65" s="7"/>
      <c r="K65" s="6" t="n">
        <v>244</v>
      </c>
      <c r="L65" s="18"/>
      <c r="M65" s="19" t="n">
        <f aca="false">M66</f>
        <v>177.9</v>
      </c>
    </row>
    <row r="66" customFormat="false" ht="16.5" hidden="false" customHeight="true" outlineLevel="0" collapsed="false">
      <c r="A66" s="17" t="s">
        <v>54</v>
      </c>
      <c r="B66" s="17"/>
      <c r="C66" s="17"/>
      <c r="D66" s="17"/>
      <c r="E66" s="17"/>
      <c r="F66" s="17"/>
      <c r="G66" s="17"/>
      <c r="H66" s="17"/>
      <c r="I66" s="7" t="s">
        <v>59</v>
      </c>
      <c r="J66" s="7"/>
      <c r="K66" s="6" t="n">
        <v>244</v>
      </c>
      <c r="L66" s="18" t="s">
        <v>55</v>
      </c>
      <c r="M66" s="19" t="n">
        <v>177.9</v>
      </c>
    </row>
    <row r="67" s="20" customFormat="true" ht="80.25" hidden="false" customHeight="true" outlineLevel="0" collapsed="false">
      <c r="A67" s="21" t="s">
        <v>60</v>
      </c>
      <c r="B67" s="21"/>
      <c r="C67" s="21"/>
      <c r="D67" s="21"/>
      <c r="E67" s="21"/>
      <c r="F67" s="21"/>
      <c r="G67" s="21"/>
      <c r="H67" s="21"/>
      <c r="I67" s="22" t="s">
        <v>61</v>
      </c>
      <c r="J67" s="22"/>
      <c r="K67" s="13"/>
      <c r="L67" s="13"/>
      <c r="M67" s="14" t="n">
        <f aca="false">M68</f>
        <v>214.8</v>
      </c>
    </row>
    <row r="68" customFormat="false" ht="27.75" hidden="false" customHeight="true" outlineLevel="0" collapsed="false">
      <c r="A68" s="17" t="s">
        <v>20</v>
      </c>
      <c r="B68" s="17"/>
      <c r="C68" s="17"/>
      <c r="D68" s="17"/>
      <c r="E68" s="17"/>
      <c r="F68" s="17"/>
      <c r="G68" s="17"/>
      <c r="H68" s="17"/>
      <c r="I68" s="23" t="s">
        <v>61</v>
      </c>
      <c r="J68" s="23"/>
      <c r="K68" s="6" t="n">
        <v>244</v>
      </c>
      <c r="L68" s="18"/>
      <c r="M68" s="19" t="n">
        <f aca="false">M69</f>
        <v>214.8</v>
      </c>
    </row>
    <row r="69" customFormat="false" ht="16.5" hidden="false" customHeight="true" outlineLevel="0" collapsed="false">
      <c r="A69" s="17" t="s">
        <v>54</v>
      </c>
      <c r="B69" s="17"/>
      <c r="C69" s="17"/>
      <c r="D69" s="17"/>
      <c r="E69" s="17"/>
      <c r="F69" s="17"/>
      <c r="G69" s="17"/>
      <c r="H69" s="17"/>
      <c r="I69" s="23" t="s">
        <v>61</v>
      </c>
      <c r="J69" s="23"/>
      <c r="K69" s="6" t="n">
        <v>244</v>
      </c>
      <c r="L69" s="18" t="s">
        <v>55</v>
      </c>
      <c r="M69" s="19" t="n">
        <v>214.8</v>
      </c>
    </row>
    <row r="70" s="20" customFormat="true" ht="102.75" hidden="false" customHeight="true" outlineLevel="0" collapsed="false">
      <c r="A70" s="21" t="s">
        <v>62</v>
      </c>
      <c r="B70" s="21"/>
      <c r="C70" s="21"/>
      <c r="D70" s="21"/>
      <c r="E70" s="21"/>
      <c r="F70" s="21"/>
      <c r="G70" s="21"/>
      <c r="H70" s="21"/>
      <c r="I70" s="22" t="s">
        <v>63</v>
      </c>
      <c r="J70" s="22"/>
      <c r="K70" s="13"/>
      <c r="L70" s="13"/>
      <c r="M70" s="14" t="n">
        <f aca="false">M71</f>
        <v>5</v>
      </c>
    </row>
    <row r="71" customFormat="false" ht="27.75" hidden="false" customHeight="true" outlineLevel="0" collapsed="false">
      <c r="A71" s="17" t="s">
        <v>27</v>
      </c>
      <c r="B71" s="17"/>
      <c r="C71" s="17"/>
      <c r="D71" s="17"/>
      <c r="E71" s="17"/>
      <c r="F71" s="17"/>
      <c r="G71" s="17"/>
      <c r="H71" s="17"/>
      <c r="I71" s="23" t="s">
        <v>63</v>
      </c>
      <c r="J71" s="23"/>
      <c r="K71" s="6" t="n">
        <v>414</v>
      </c>
      <c r="L71" s="18"/>
      <c r="M71" s="19" t="n">
        <f aca="false">M72</f>
        <v>5</v>
      </c>
    </row>
    <row r="72" customFormat="false" ht="16.5" hidden="false" customHeight="true" outlineLevel="0" collapsed="false">
      <c r="A72" s="17" t="s">
        <v>54</v>
      </c>
      <c r="B72" s="17"/>
      <c r="C72" s="17"/>
      <c r="D72" s="17"/>
      <c r="E72" s="17"/>
      <c r="F72" s="17"/>
      <c r="G72" s="17"/>
      <c r="H72" s="17"/>
      <c r="I72" s="23" t="s">
        <v>63</v>
      </c>
      <c r="J72" s="23"/>
      <c r="K72" s="6" t="n">
        <v>414</v>
      </c>
      <c r="L72" s="18" t="s">
        <v>55</v>
      </c>
      <c r="M72" s="19" t="n">
        <v>5</v>
      </c>
    </row>
    <row r="73" s="20" customFormat="true" ht="82.5" hidden="false" customHeight="true" outlineLevel="0" collapsed="false">
      <c r="A73" s="15" t="s">
        <v>64</v>
      </c>
      <c r="B73" s="15"/>
      <c r="C73" s="15"/>
      <c r="D73" s="15"/>
      <c r="E73" s="15"/>
      <c r="F73" s="15"/>
      <c r="G73" s="15"/>
      <c r="H73" s="15"/>
      <c r="I73" s="16" t="s">
        <v>65</v>
      </c>
      <c r="J73" s="16"/>
      <c r="K73" s="13"/>
      <c r="L73" s="13"/>
      <c r="M73" s="14" t="n">
        <f aca="false">M74</f>
        <v>120</v>
      </c>
    </row>
    <row r="74" customFormat="false" ht="27" hidden="false" customHeight="true" outlineLevel="0" collapsed="false">
      <c r="A74" s="17" t="s">
        <v>20</v>
      </c>
      <c r="B74" s="17"/>
      <c r="C74" s="17"/>
      <c r="D74" s="17"/>
      <c r="E74" s="17"/>
      <c r="F74" s="17"/>
      <c r="G74" s="17"/>
      <c r="H74" s="17"/>
      <c r="I74" s="7" t="s">
        <v>65</v>
      </c>
      <c r="J74" s="7"/>
      <c r="K74" s="6" t="n">
        <v>244</v>
      </c>
      <c r="L74" s="18"/>
      <c r="M74" s="19" t="n">
        <f aca="false">M75</f>
        <v>120</v>
      </c>
    </row>
    <row r="75" customFormat="false" ht="16.5" hidden="false" customHeight="true" outlineLevel="0" collapsed="false">
      <c r="A75" s="17" t="s">
        <v>54</v>
      </c>
      <c r="B75" s="17"/>
      <c r="C75" s="17"/>
      <c r="D75" s="17"/>
      <c r="E75" s="17"/>
      <c r="F75" s="17"/>
      <c r="G75" s="17"/>
      <c r="H75" s="17"/>
      <c r="I75" s="7" t="s">
        <v>65</v>
      </c>
      <c r="J75" s="7"/>
      <c r="K75" s="6" t="n">
        <v>244</v>
      </c>
      <c r="L75" s="18" t="s">
        <v>55</v>
      </c>
      <c r="M75" s="19" t="n">
        <v>120</v>
      </c>
    </row>
    <row r="76" s="20" customFormat="true" ht="78.75" hidden="false" customHeight="true" outlineLevel="0" collapsed="false">
      <c r="A76" s="15" t="s">
        <v>66</v>
      </c>
      <c r="B76" s="15"/>
      <c r="C76" s="15"/>
      <c r="D76" s="15"/>
      <c r="E76" s="15"/>
      <c r="F76" s="15"/>
      <c r="G76" s="15"/>
      <c r="H76" s="15"/>
      <c r="I76" s="16" t="s">
        <v>67</v>
      </c>
      <c r="J76" s="16"/>
      <c r="K76" s="13"/>
      <c r="L76" s="13"/>
      <c r="M76" s="14" t="n">
        <f aca="false">M77</f>
        <v>0.5</v>
      </c>
    </row>
    <row r="77" customFormat="false" ht="25.5" hidden="false" customHeight="true" outlineLevel="0" collapsed="false">
      <c r="A77" s="17" t="s">
        <v>20</v>
      </c>
      <c r="B77" s="17"/>
      <c r="C77" s="17"/>
      <c r="D77" s="17"/>
      <c r="E77" s="17"/>
      <c r="F77" s="17"/>
      <c r="G77" s="17"/>
      <c r="H77" s="17"/>
      <c r="I77" s="7" t="s">
        <v>67</v>
      </c>
      <c r="J77" s="7"/>
      <c r="K77" s="6" t="n">
        <v>244</v>
      </c>
      <c r="L77" s="18"/>
      <c r="M77" s="19" t="n">
        <f aca="false">M78</f>
        <v>0.5</v>
      </c>
    </row>
    <row r="78" customFormat="false" ht="16.5" hidden="false" customHeight="true" outlineLevel="0" collapsed="false">
      <c r="A78" s="17" t="s">
        <v>54</v>
      </c>
      <c r="B78" s="17"/>
      <c r="C78" s="17"/>
      <c r="D78" s="17"/>
      <c r="E78" s="17"/>
      <c r="F78" s="17"/>
      <c r="G78" s="17"/>
      <c r="H78" s="17"/>
      <c r="I78" s="7" t="s">
        <v>67</v>
      </c>
      <c r="J78" s="7"/>
      <c r="K78" s="6" t="n">
        <v>244</v>
      </c>
      <c r="L78" s="18" t="s">
        <v>55</v>
      </c>
      <c r="M78" s="19" t="n">
        <v>0.5</v>
      </c>
    </row>
    <row r="79" s="20" customFormat="true" ht="90" hidden="false" customHeight="true" outlineLevel="0" collapsed="false">
      <c r="A79" s="21" t="s">
        <v>68</v>
      </c>
      <c r="B79" s="21"/>
      <c r="C79" s="21"/>
      <c r="D79" s="21"/>
      <c r="E79" s="21"/>
      <c r="F79" s="21"/>
      <c r="G79" s="21"/>
      <c r="H79" s="21"/>
      <c r="I79" s="22" t="s">
        <v>69</v>
      </c>
      <c r="J79" s="22"/>
      <c r="K79" s="13"/>
      <c r="L79" s="13"/>
      <c r="M79" s="14" t="n">
        <f aca="false">M80</f>
        <v>400</v>
      </c>
    </row>
    <row r="80" customFormat="false" ht="27.75" hidden="false" customHeight="true" outlineLevel="0" collapsed="false">
      <c r="A80" s="17" t="s">
        <v>49</v>
      </c>
      <c r="B80" s="17"/>
      <c r="C80" s="17"/>
      <c r="D80" s="17"/>
      <c r="E80" s="17"/>
      <c r="F80" s="17"/>
      <c r="G80" s="17"/>
      <c r="H80" s="17"/>
      <c r="I80" s="23" t="s">
        <v>69</v>
      </c>
      <c r="J80" s="23"/>
      <c r="K80" s="6" t="n">
        <v>810</v>
      </c>
      <c r="L80" s="18"/>
      <c r="M80" s="19" t="n">
        <f aca="false">M81</f>
        <v>400</v>
      </c>
    </row>
    <row r="81" customFormat="false" ht="16.5" hidden="false" customHeight="true" outlineLevel="0" collapsed="false">
      <c r="A81" s="17" t="s">
        <v>54</v>
      </c>
      <c r="B81" s="17"/>
      <c r="C81" s="17"/>
      <c r="D81" s="17"/>
      <c r="E81" s="17"/>
      <c r="F81" s="17"/>
      <c r="G81" s="17"/>
      <c r="H81" s="17"/>
      <c r="I81" s="23" t="s">
        <v>69</v>
      </c>
      <c r="J81" s="23"/>
      <c r="K81" s="6" t="n">
        <v>810</v>
      </c>
      <c r="L81" s="18" t="s">
        <v>55</v>
      </c>
      <c r="M81" s="19" t="n">
        <v>400</v>
      </c>
    </row>
    <row r="82" s="20" customFormat="true" ht="68.25" hidden="false" customHeight="true" outlineLevel="0" collapsed="false">
      <c r="A82" s="15" t="s">
        <v>70</v>
      </c>
      <c r="B82" s="15"/>
      <c r="C82" s="15"/>
      <c r="D82" s="15"/>
      <c r="E82" s="15"/>
      <c r="F82" s="15"/>
      <c r="G82" s="15"/>
      <c r="H82" s="15"/>
      <c r="I82" s="16" t="s">
        <v>71</v>
      </c>
      <c r="J82" s="16"/>
      <c r="K82" s="13"/>
      <c r="L82" s="13"/>
      <c r="M82" s="14" t="n">
        <f aca="false">M83</f>
        <v>320</v>
      </c>
    </row>
    <row r="83" customFormat="false" ht="27.75" hidden="false" customHeight="true" outlineLevel="0" collapsed="false">
      <c r="A83" s="17" t="s">
        <v>20</v>
      </c>
      <c r="B83" s="17"/>
      <c r="C83" s="17"/>
      <c r="D83" s="17"/>
      <c r="E83" s="17"/>
      <c r="F83" s="17"/>
      <c r="G83" s="17"/>
      <c r="H83" s="17"/>
      <c r="I83" s="7" t="s">
        <v>71</v>
      </c>
      <c r="J83" s="7"/>
      <c r="K83" s="6" t="n">
        <v>244</v>
      </c>
      <c r="L83" s="18"/>
      <c r="M83" s="19" t="n">
        <f aca="false">M84</f>
        <v>320</v>
      </c>
    </row>
    <row r="84" customFormat="false" ht="16.5" hidden="false" customHeight="true" outlineLevel="0" collapsed="false">
      <c r="A84" s="17" t="s">
        <v>72</v>
      </c>
      <c r="B84" s="17"/>
      <c r="C84" s="17"/>
      <c r="D84" s="17"/>
      <c r="E84" s="17"/>
      <c r="F84" s="17"/>
      <c r="G84" s="17"/>
      <c r="H84" s="17"/>
      <c r="I84" s="7" t="s">
        <v>71</v>
      </c>
      <c r="J84" s="7"/>
      <c r="K84" s="6" t="n">
        <v>244</v>
      </c>
      <c r="L84" s="18" t="s">
        <v>73</v>
      </c>
      <c r="M84" s="19" t="n">
        <v>320</v>
      </c>
    </row>
    <row r="85" s="20" customFormat="true" ht="67.5" hidden="false" customHeight="true" outlineLevel="0" collapsed="false">
      <c r="A85" s="15" t="s">
        <v>74</v>
      </c>
      <c r="B85" s="15"/>
      <c r="C85" s="15"/>
      <c r="D85" s="15"/>
      <c r="E85" s="15"/>
      <c r="F85" s="15"/>
      <c r="G85" s="15"/>
      <c r="H85" s="15"/>
      <c r="I85" s="16" t="s">
        <v>75</v>
      </c>
      <c r="J85" s="16"/>
      <c r="K85" s="13"/>
      <c r="L85" s="13"/>
      <c r="M85" s="14" t="n">
        <f aca="false">M86</f>
        <v>15</v>
      </c>
    </row>
    <row r="86" customFormat="false" ht="27.75" hidden="false" customHeight="true" outlineLevel="0" collapsed="false">
      <c r="A86" s="17" t="s">
        <v>20</v>
      </c>
      <c r="B86" s="17"/>
      <c r="C86" s="17"/>
      <c r="D86" s="17"/>
      <c r="E86" s="17"/>
      <c r="F86" s="17"/>
      <c r="G86" s="17"/>
      <c r="H86" s="17"/>
      <c r="I86" s="7" t="s">
        <v>75</v>
      </c>
      <c r="J86" s="7"/>
      <c r="K86" s="6" t="n">
        <v>244</v>
      </c>
      <c r="L86" s="18"/>
      <c r="M86" s="19" t="n">
        <f aca="false">M87</f>
        <v>15</v>
      </c>
    </row>
    <row r="87" customFormat="false" ht="16.5" hidden="false" customHeight="true" outlineLevel="0" collapsed="false">
      <c r="A87" s="17" t="s">
        <v>72</v>
      </c>
      <c r="B87" s="17"/>
      <c r="C87" s="17"/>
      <c r="D87" s="17"/>
      <c r="E87" s="17"/>
      <c r="F87" s="17"/>
      <c r="G87" s="17"/>
      <c r="H87" s="17"/>
      <c r="I87" s="7" t="s">
        <v>75</v>
      </c>
      <c r="J87" s="7"/>
      <c r="K87" s="6" t="n">
        <v>244</v>
      </c>
      <c r="L87" s="18" t="s">
        <v>73</v>
      </c>
      <c r="M87" s="19" t="n">
        <v>15</v>
      </c>
    </row>
    <row r="88" s="20" customFormat="true" ht="68.25" hidden="false" customHeight="true" outlineLevel="0" collapsed="false">
      <c r="A88" s="15" t="s">
        <v>76</v>
      </c>
      <c r="B88" s="15"/>
      <c r="C88" s="15"/>
      <c r="D88" s="15"/>
      <c r="E88" s="15"/>
      <c r="F88" s="15"/>
      <c r="G88" s="15"/>
      <c r="H88" s="15"/>
      <c r="I88" s="16" t="s">
        <v>77</v>
      </c>
      <c r="J88" s="16"/>
      <c r="K88" s="13"/>
      <c r="L88" s="13"/>
      <c r="M88" s="14" t="n">
        <f aca="false">M89</f>
        <v>200</v>
      </c>
    </row>
    <row r="89" customFormat="false" ht="27.75" hidden="false" customHeight="true" outlineLevel="0" collapsed="false">
      <c r="A89" s="17" t="s">
        <v>20</v>
      </c>
      <c r="B89" s="17"/>
      <c r="C89" s="17"/>
      <c r="D89" s="17"/>
      <c r="E89" s="17"/>
      <c r="F89" s="17"/>
      <c r="G89" s="17"/>
      <c r="H89" s="17"/>
      <c r="I89" s="7" t="s">
        <v>77</v>
      </c>
      <c r="J89" s="7"/>
      <c r="K89" s="6" t="n">
        <v>244</v>
      </c>
      <c r="L89" s="18"/>
      <c r="M89" s="19" t="n">
        <f aca="false">M90</f>
        <v>200</v>
      </c>
    </row>
    <row r="90" customFormat="false" ht="16.5" hidden="false" customHeight="true" outlineLevel="0" collapsed="false">
      <c r="A90" s="17" t="s">
        <v>72</v>
      </c>
      <c r="B90" s="17"/>
      <c r="C90" s="17"/>
      <c r="D90" s="17"/>
      <c r="E90" s="17"/>
      <c r="F90" s="17"/>
      <c r="G90" s="17"/>
      <c r="H90" s="17"/>
      <c r="I90" s="7" t="s">
        <v>77</v>
      </c>
      <c r="J90" s="7"/>
      <c r="K90" s="6" t="n">
        <v>244</v>
      </c>
      <c r="L90" s="18" t="s">
        <v>73</v>
      </c>
      <c r="M90" s="19" t="n">
        <v>200</v>
      </c>
    </row>
    <row r="91" s="20" customFormat="true" ht="63.75" hidden="false" customHeight="true" outlineLevel="0" collapsed="false">
      <c r="A91" s="15" t="s">
        <v>41</v>
      </c>
      <c r="B91" s="15"/>
      <c r="C91" s="15"/>
      <c r="D91" s="15"/>
      <c r="E91" s="15"/>
      <c r="F91" s="15"/>
      <c r="G91" s="15"/>
      <c r="H91" s="15"/>
      <c r="I91" s="16" t="s">
        <v>78</v>
      </c>
      <c r="J91" s="16"/>
      <c r="K91" s="13"/>
      <c r="L91" s="13"/>
      <c r="M91" s="14" t="n">
        <f aca="false">M92</f>
        <v>1100</v>
      </c>
    </row>
    <row r="92" customFormat="false" ht="26.25" hidden="false" customHeight="true" outlineLevel="0" collapsed="false">
      <c r="A92" s="17" t="s">
        <v>20</v>
      </c>
      <c r="B92" s="17"/>
      <c r="C92" s="17"/>
      <c r="D92" s="17"/>
      <c r="E92" s="17"/>
      <c r="F92" s="17"/>
      <c r="G92" s="17"/>
      <c r="H92" s="17"/>
      <c r="I92" s="7" t="s">
        <v>78</v>
      </c>
      <c r="J92" s="7"/>
      <c r="K92" s="6" t="n">
        <v>244</v>
      </c>
      <c r="L92" s="18"/>
      <c r="M92" s="19" t="n">
        <f aca="false">M93</f>
        <v>1100</v>
      </c>
    </row>
    <row r="93" customFormat="false" ht="16.5" hidden="false" customHeight="true" outlineLevel="0" collapsed="false">
      <c r="A93" s="17" t="s">
        <v>72</v>
      </c>
      <c r="B93" s="17"/>
      <c r="C93" s="17"/>
      <c r="D93" s="17"/>
      <c r="E93" s="17"/>
      <c r="F93" s="17"/>
      <c r="G93" s="17"/>
      <c r="H93" s="17"/>
      <c r="I93" s="7" t="s">
        <v>78</v>
      </c>
      <c r="J93" s="7"/>
      <c r="K93" s="6" t="n">
        <v>244</v>
      </c>
      <c r="L93" s="18" t="s">
        <v>73</v>
      </c>
      <c r="M93" s="19" t="n">
        <v>1100</v>
      </c>
    </row>
    <row r="94" s="20" customFormat="true" ht="79.5" hidden="false" customHeight="true" outlineLevel="0" collapsed="false">
      <c r="A94" s="15" t="s">
        <v>79</v>
      </c>
      <c r="B94" s="15"/>
      <c r="C94" s="15"/>
      <c r="D94" s="15"/>
      <c r="E94" s="15"/>
      <c r="F94" s="15"/>
      <c r="G94" s="15"/>
      <c r="H94" s="15"/>
      <c r="I94" s="16" t="s">
        <v>80</v>
      </c>
      <c r="J94" s="16"/>
      <c r="K94" s="13"/>
      <c r="L94" s="13"/>
      <c r="M94" s="14" t="n">
        <f aca="false">M95</f>
        <v>20767</v>
      </c>
    </row>
    <row r="95" customFormat="false" ht="27.75" hidden="false" customHeight="true" outlineLevel="0" collapsed="false">
      <c r="A95" s="17" t="s">
        <v>20</v>
      </c>
      <c r="B95" s="17"/>
      <c r="C95" s="17"/>
      <c r="D95" s="17"/>
      <c r="E95" s="17"/>
      <c r="F95" s="17"/>
      <c r="G95" s="17"/>
      <c r="H95" s="17"/>
      <c r="I95" s="7" t="s">
        <v>80</v>
      </c>
      <c r="J95" s="7"/>
      <c r="K95" s="6" t="n">
        <v>244</v>
      </c>
      <c r="L95" s="18"/>
      <c r="M95" s="19" t="n">
        <f aca="false">M96</f>
        <v>20767</v>
      </c>
    </row>
    <row r="96" customFormat="false" ht="16.5" hidden="false" customHeight="true" outlineLevel="0" collapsed="false">
      <c r="A96" s="17" t="s">
        <v>72</v>
      </c>
      <c r="B96" s="17"/>
      <c r="C96" s="17"/>
      <c r="D96" s="17"/>
      <c r="E96" s="17"/>
      <c r="F96" s="17"/>
      <c r="G96" s="17"/>
      <c r="H96" s="17"/>
      <c r="I96" s="7" t="s">
        <v>80</v>
      </c>
      <c r="J96" s="7"/>
      <c r="K96" s="6" t="n">
        <v>244</v>
      </c>
      <c r="L96" s="18" t="s">
        <v>55</v>
      </c>
      <c r="M96" s="19" t="n">
        <v>20767</v>
      </c>
    </row>
    <row r="97" customFormat="false" ht="29.25" hidden="false" customHeight="true" outlineLevel="0" collapsed="false">
      <c r="A97" s="15" t="s">
        <v>81</v>
      </c>
      <c r="B97" s="15"/>
      <c r="C97" s="15"/>
      <c r="D97" s="15"/>
      <c r="E97" s="15"/>
      <c r="F97" s="15"/>
      <c r="G97" s="15"/>
      <c r="H97" s="15"/>
      <c r="I97" s="13" t="s">
        <v>82</v>
      </c>
      <c r="J97" s="13"/>
      <c r="K97" s="6"/>
      <c r="L97" s="6"/>
      <c r="M97" s="19" t="n">
        <f aca="false">M98+M101+M107+M104+M110+M113</f>
        <v>1974.2</v>
      </c>
    </row>
    <row r="98" s="20" customFormat="true" ht="69.75" hidden="false" customHeight="true" outlineLevel="0" collapsed="false">
      <c r="A98" s="30" t="s">
        <v>83</v>
      </c>
      <c r="B98" s="30"/>
      <c r="C98" s="30"/>
      <c r="D98" s="30"/>
      <c r="E98" s="30"/>
      <c r="F98" s="30"/>
      <c r="G98" s="30"/>
      <c r="H98" s="30"/>
      <c r="I98" s="16" t="s">
        <v>84</v>
      </c>
      <c r="J98" s="16"/>
      <c r="K98" s="13"/>
      <c r="L98" s="13"/>
      <c r="M98" s="14" t="n">
        <f aca="false">M99</f>
        <v>150</v>
      </c>
    </row>
    <row r="99" customFormat="false" ht="27.75" hidden="false" customHeight="true" outlineLevel="0" collapsed="false">
      <c r="A99" s="17" t="s">
        <v>20</v>
      </c>
      <c r="B99" s="17"/>
      <c r="C99" s="17"/>
      <c r="D99" s="17"/>
      <c r="E99" s="17"/>
      <c r="F99" s="17"/>
      <c r="G99" s="17"/>
      <c r="H99" s="17"/>
      <c r="I99" s="7" t="s">
        <v>84</v>
      </c>
      <c r="J99" s="7"/>
      <c r="K99" s="6" t="n">
        <v>244</v>
      </c>
      <c r="L99" s="18"/>
      <c r="M99" s="19" t="n">
        <f aca="false">M100</f>
        <v>150</v>
      </c>
    </row>
    <row r="100" customFormat="false" ht="16.5" hidden="false" customHeight="true" outlineLevel="0" collapsed="false">
      <c r="A100" s="17" t="s">
        <v>85</v>
      </c>
      <c r="B100" s="17"/>
      <c r="C100" s="17"/>
      <c r="D100" s="17"/>
      <c r="E100" s="17"/>
      <c r="F100" s="17"/>
      <c r="G100" s="17"/>
      <c r="H100" s="17"/>
      <c r="I100" s="7" t="s">
        <v>84</v>
      </c>
      <c r="J100" s="7"/>
      <c r="K100" s="6" t="n">
        <v>244</v>
      </c>
      <c r="L100" s="18" t="s">
        <v>86</v>
      </c>
      <c r="M100" s="19" t="n">
        <v>150</v>
      </c>
    </row>
    <row r="101" s="20" customFormat="true" ht="69" hidden="false" customHeight="true" outlineLevel="0" collapsed="false">
      <c r="A101" s="30" t="s">
        <v>87</v>
      </c>
      <c r="B101" s="30"/>
      <c r="C101" s="30"/>
      <c r="D101" s="30"/>
      <c r="E101" s="30"/>
      <c r="F101" s="30"/>
      <c r="G101" s="30"/>
      <c r="H101" s="30"/>
      <c r="I101" s="16" t="s">
        <v>88</v>
      </c>
      <c r="J101" s="16"/>
      <c r="K101" s="13"/>
      <c r="L101" s="13"/>
      <c r="M101" s="14" t="n">
        <f aca="false">M102</f>
        <v>85</v>
      </c>
    </row>
    <row r="102" customFormat="false" ht="27.75" hidden="false" customHeight="true" outlineLevel="0" collapsed="false">
      <c r="A102" s="17" t="s">
        <v>20</v>
      </c>
      <c r="B102" s="17"/>
      <c r="C102" s="17"/>
      <c r="D102" s="17"/>
      <c r="E102" s="17"/>
      <c r="F102" s="17"/>
      <c r="G102" s="17"/>
      <c r="H102" s="17"/>
      <c r="I102" s="7" t="s">
        <v>88</v>
      </c>
      <c r="J102" s="7"/>
      <c r="K102" s="6" t="n">
        <v>244</v>
      </c>
      <c r="L102" s="18"/>
      <c r="M102" s="19" t="n">
        <f aca="false">M103</f>
        <v>85</v>
      </c>
    </row>
    <row r="103" customFormat="false" ht="16.5" hidden="false" customHeight="true" outlineLevel="0" collapsed="false">
      <c r="A103" s="17" t="s">
        <v>85</v>
      </c>
      <c r="B103" s="17"/>
      <c r="C103" s="17"/>
      <c r="D103" s="17"/>
      <c r="E103" s="17"/>
      <c r="F103" s="17"/>
      <c r="G103" s="17"/>
      <c r="H103" s="17"/>
      <c r="I103" s="7" t="s">
        <v>88</v>
      </c>
      <c r="J103" s="7"/>
      <c r="K103" s="6" t="n">
        <v>244</v>
      </c>
      <c r="L103" s="18" t="s">
        <v>86</v>
      </c>
      <c r="M103" s="19" t="n">
        <v>85</v>
      </c>
    </row>
    <row r="104" s="20" customFormat="true" ht="84.4" hidden="false" customHeight="true" outlineLevel="0" collapsed="false">
      <c r="A104" s="31" t="s">
        <v>89</v>
      </c>
      <c r="B104" s="31"/>
      <c r="C104" s="31"/>
      <c r="D104" s="31"/>
      <c r="E104" s="31"/>
      <c r="F104" s="31"/>
      <c r="G104" s="31"/>
      <c r="H104" s="31"/>
      <c r="I104" s="22" t="s">
        <v>90</v>
      </c>
      <c r="J104" s="22"/>
      <c r="K104" s="24"/>
      <c r="L104" s="24"/>
      <c r="M104" s="25" t="n">
        <f aca="false">M105</f>
        <v>169.1</v>
      </c>
    </row>
    <row r="105" customFormat="false" ht="27.75" hidden="false" customHeight="true" outlineLevel="0" collapsed="false">
      <c r="A105" s="17" t="s">
        <v>20</v>
      </c>
      <c r="B105" s="17"/>
      <c r="C105" s="17"/>
      <c r="D105" s="17"/>
      <c r="E105" s="17"/>
      <c r="F105" s="17"/>
      <c r="G105" s="17"/>
      <c r="H105" s="17"/>
      <c r="I105" s="23" t="s">
        <v>90</v>
      </c>
      <c r="J105" s="23"/>
      <c r="K105" s="27" t="n">
        <v>244</v>
      </c>
      <c r="L105" s="28"/>
      <c r="M105" s="29" t="n">
        <f aca="false">M106</f>
        <v>169.1</v>
      </c>
    </row>
    <row r="106" customFormat="false" ht="16.5" hidden="false" customHeight="true" outlineLevel="0" collapsed="false">
      <c r="A106" s="26" t="s">
        <v>85</v>
      </c>
      <c r="B106" s="26"/>
      <c r="C106" s="26"/>
      <c r="D106" s="26"/>
      <c r="E106" s="26"/>
      <c r="F106" s="26"/>
      <c r="G106" s="26"/>
      <c r="H106" s="26"/>
      <c r="I106" s="23" t="s">
        <v>90</v>
      </c>
      <c r="J106" s="23"/>
      <c r="K106" s="27" t="n">
        <v>244</v>
      </c>
      <c r="L106" s="28" t="s">
        <v>86</v>
      </c>
      <c r="M106" s="29" t="n">
        <v>169.1</v>
      </c>
    </row>
    <row r="107" s="20" customFormat="true" ht="83.25" hidden="false" customHeight="true" outlineLevel="0" collapsed="false">
      <c r="A107" s="31" t="s">
        <v>91</v>
      </c>
      <c r="B107" s="31"/>
      <c r="C107" s="31"/>
      <c r="D107" s="31"/>
      <c r="E107" s="31"/>
      <c r="F107" s="31"/>
      <c r="G107" s="31"/>
      <c r="H107" s="31"/>
      <c r="I107" s="22" t="s">
        <v>92</v>
      </c>
      <c r="J107" s="22"/>
      <c r="K107" s="13"/>
      <c r="L107" s="13"/>
      <c r="M107" s="14" t="n">
        <f aca="false">M108</f>
        <v>794.5</v>
      </c>
    </row>
    <row r="108" customFormat="false" ht="29.25" hidden="false" customHeight="true" outlineLevel="0" collapsed="false">
      <c r="A108" s="17" t="s">
        <v>20</v>
      </c>
      <c r="B108" s="17"/>
      <c r="C108" s="17"/>
      <c r="D108" s="17"/>
      <c r="E108" s="17"/>
      <c r="F108" s="17"/>
      <c r="G108" s="17"/>
      <c r="H108" s="17"/>
      <c r="I108" s="23" t="s">
        <v>92</v>
      </c>
      <c r="J108" s="23"/>
      <c r="K108" s="6" t="n">
        <v>244</v>
      </c>
      <c r="L108" s="18"/>
      <c r="M108" s="19" t="n">
        <f aca="false">M109</f>
        <v>794.5</v>
      </c>
    </row>
    <row r="109" customFormat="false" ht="16.5" hidden="false" customHeight="true" outlineLevel="0" collapsed="false">
      <c r="A109" s="17" t="s">
        <v>85</v>
      </c>
      <c r="B109" s="17"/>
      <c r="C109" s="17"/>
      <c r="D109" s="17"/>
      <c r="E109" s="17"/>
      <c r="F109" s="17"/>
      <c r="G109" s="17"/>
      <c r="H109" s="17"/>
      <c r="I109" s="23" t="s">
        <v>92</v>
      </c>
      <c r="J109" s="23"/>
      <c r="K109" s="6" t="n">
        <v>244</v>
      </c>
      <c r="L109" s="18" t="s">
        <v>86</v>
      </c>
      <c r="M109" s="19" t="n">
        <v>794.5</v>
      </c>
    </row>
    <row r="110" s="20" customFormat="true" ht="83.25" hidden="false" customHeight="true" outlineLevel="0" collapsed="false">
      <c r="A110" s="31" t="s">
        <v>93</v>
      </c>
      <c r="B110" s="31"/>
      <c r="C110" s="31"/>
      <c r="D110" s="31"/>
      <c r="E110" s="31"/>
      <c r="F110" s="31"/>
      <c r="G110" s="31"/>
      <c r="H110" s="31"/>
      <c r="I110" s="22" t="s">
        <v>94</v>
      </c>
      <c r="J110" s="22"/>
      <c r="K110" s="13"/>
      <c r="L110" s="13"/>
      <c r="M110" s="14" t="n">
        <f aca="false">M111</f>
        <v>360.3</v>
      </c>
    </row>
    <row r="111" customFormat="false" ht="29.25" hidden="false" customHeight="true" outlineLevel="0" collapsed="false">
      <c r="A111" s="17" t="s">
        <v>20</v>
      </c>
      <c r="B111" s="17"/>
      <c r="C111" s="17"/>
      <c r="D111" s="17"/>
      <c r="E111" s="17"/>
      <c r="F111" s="17"/>
      <c r="G111" s="17"/>
      <c r="H111" s="17"/>
      <c r="I111" s="23" t="s">
        <v>94</v>
      </c>
      <c r="J111" s="23"/>
      <c r="K111" s="6" t="n">
        <v>244</v>
      </c>
      <c r="L111" s="18"/>
      <c r="M111" s="19" t="n">
        <f aca="false">M112</f>
        <v>360.3</v>
      </c>
    </row>
    <row r="112" customFormat="false" ht="16.5" hidden="false" customHeight="true" outlineLevel="0" collapsed="false">
      <c r="A112" s="17" t="s">
        <v>85</v>
      </c>
      <c r="B112" s="17"/>
      <c r="C112" s="17"/>
      <c r="D112" s="17"/>
      <c r="E112" s="17"/>
      <c r="F112" s="17"/>
      <c r="G112" s="17"/>
      <c r="H112" s="17"/>
      <c r="I112" s="23" t="s">
        <v>94</v>
      </c>
      <c r="J112" s="23"/>
      <c r="K112" s="6" t="n">
        <v>244</v>
      </c>
      <c r="L112" s="18" t="s">
        <v>86</v>
      </c>
      <c r="M112" s="19" t="n">
        <v>360.3</v>
      </c>
    </row>
    <row r="113" s="20" customFormat="true" ht="83.25" hidden="false" customHeight="true" outlineLevel="0" collapsed="false">
      <c r="A113" s="31" t="s">
        <v>95</v>
      </c>
      <c r="B113" s="31"/>
      <c r="C113" s="31"/>
      <c r="D113" s="31"/>
      <c r="E113" s="31"/>
      <c r="F113" s="31"/>
      <c r="G113" s="31"/>
      <c r="H113" s="31"/>
      <c r="I113" s="22" t="s">
        <v>96</v>
      </c>
      <c r="J113" s="22"/>
      <c r="K113" s="13"/>
      <c r="L113" s="13"/>
      <c r="M113" s="14" t="n">
        <f aca="false">M114</f>
        <v>415.3</v>
      </c>
    </row>
    <row r="114" customFormat="false" ht="29.25" hidden="false" customHeight="true" outlineLevel="0" collapsed="false">
      <c r="A114" s="17" t="s">
        <v>20</v>
      </c>
      <c r="B114" s="17"/>
      <c r="C114" s="17"/>
      <c r="D114" s="17"/>
      <c r="E114" s="17"/>
      <c r="F114" s="17"/>
      <c r="G114" s="17"/>
      <c r="H114" s="17"/>
      <c r="I114" s="23" t="s">
        <v>96</v>
      </c>
      <c r="J114" s="23"/>
      <c r="K114" s="6" t="n">
        <v>244</v>
      </c>
      <c r="L114" s="18"/>
      <c r="M114" s="19" t="n">
        <f aca="false">M115</f>
        <v>415.3</v>
      </c>
    </row>
    <row r="115" customFormat="false" ht="16.5" hidden="false" customHeight="true" outlineLevel="0" collapsed="false">
      <c r="A115" s="17" t="s">
        <v>85</v>
      </c>
      <c r="B115" s="17"/>
      <c r="C115" s="17"/>
      <c r="D115" s="17"/>
      <c r="E115" s="17"/>
      <c r="F115" s="17"/>
      <c r="G115" s="17"/>
      <c r="H115" s="17"/>
      <c r="I115" s="23" t="s">
        <v>96</v>
      </c>
      <c r="J115" s="23"/>
      <c r="K115" s="6" t="n">
        <v>244</v>
      </c>
      <c r="L115" s="18" t="s">
        <v>86</v>
      </c>
      <c r="M115" s="19" t="n">
        <v>415.3</v>
      </c>
    </row>
    <row r="116" customFormat="false" ht="31.5" hidden="false" customHeight="true" outlineLevel="0" collapsed="false">
      <c r="A116" s="15" t="s">
        <v>97</v>
      </c>
      <c r="B116" s="15"/>
      <c r="C116" s="15"/>
      <c r="D116" s="15"/>
      <c r="E116" s="15"/>
      <c r="F116" s="15"/>
      <c r="G116" s="15"/>
      <c r="H116" s="15"/>
      <c r="I116" s="13" t="s">
        <v>98</v>
      </c>
      <c r="J116" s="13"/>
      <c r="K116" s="6"/>
      <c r="L116" s="6"/>
      <c r="M116" s="19" t="n">
        <f aca="false">M117+M120+M123+M126</f>
        <v>190</v>
      </c>
    </row>
    <row r="117" s="20" customFormat="true" ht="74.25" hidden="false" customHeight="true" outlineLevel="0" collapsed="false">
      <c r="A117" s="30" t="s">
        <v>99</v>
      </c>
      <c r="B117" s="30"/>
      <c r="C117" s="30"/>
      <c r="D117" s="30"/>
      <c r="E117" s="30"/>
      <c r="F117" s="30"/>
      <c r="G117" s="30"/>
      <c r="H117" s="30"/>
      <c r="I117" s="16" t="s">
        <v>100</v>
      </c>
      <c r="J117" s="16"/>
      <c r="K117" s="13"/>
      <c r="L117" s="13"/>
      <c r="M117" s="14" t="n">
        <f aca="false">M118</f>
        <v>15</v>
      </c>
    </row>
    <row r="118" customFormat="false" ht="27.75" hidden="false" customHeight="true" outlineLevel="0" collapsed="false">
      <c r="A118" s="17" t="s">
        <v>20</v>
      </c>
      <c r="B118" s="17"/>
      <c r="C118" s="17"/>
      <c r="D118" s="17"/>
      <c r="E118" s="17"/>
      <c r="F118" s="17"/>
      <c r="G118" s="17"/>
      <c r="H118" s="17"/>
      <c r="I118" s="7" t="s">
        <v>100</v>
      </c>
      <c r="J118" s="7"/>
      <c r="K118" s="6" t="n">
        <v>244</v>
      </c>
      <c r="L118" s="18"/>
      <c r="M118" s="19" t="n">
        <f aca="false">M119</f>
        <v>15</v>
      </c>
    </row>
    <row r="119" customFormat="false" ht="27.75" hidden="false" customHeight="true" outlineLevel="0" collapsed="false">
      <c r="A119" s="17" t="s">
        <v>101</v>
      </c>
      <c r="B119" s="17"/>
      <c r="C119" s="17"/>
      <c r="D119" s="17"/>
      <c r="E119" s="17"/>
      <c r="F119" s="17"/>
      <c r="G119" s="17"/>
      <c r="H119" s="17"/>
      <c r="I119" s="7" t="s">
        <v>100</v>
      </c>
      <c r="J119" s="7"/>
      <c r="K119" s="6" t="n">
        <v>244</v>
      </c>
      <c r="L119" s="18" t="s">
        <v>102</v>
      </c>
      <c r="M119" s="19" t="n">
        <v>15</v>
      </c>
    </row>
    <row r="120" s="20" customFormat="true" ht="68.25" hidden="false" customHeight="true" outlineLevel="0" collapsed="false">
      <c r="A120" s="15" t="s">
        <v>103</v>
      </c>
      <c r="B120" s="15"/>
      <c r="C120" s="15"/>
      <c r="D120" s="15"/>
      <c r="E120" s="15"/>
      <c r="F120" s="15"/>
      <c r="G120" s="15"/>
      <c r="H120" s="15"/>
      <c r="I120" s="16" t="s">
        <v>104</v>
      </c>
      <c r="J120" s="16"/>
      <c r="K120" s="13"/>
      <c r="L120" s="13"/>
      <c r="M120" s="14" t="n">
        <f aca="false">M121</f>
        <v>10</v>
      </c>
    </row>
    <row r="121" customFormat="false" ht="27.75" hidden="false" customHeight="true" outlineLevel="0" collapsed="false">
      <c r="A121" s="17" t="s">
        <v>20</v>
      </c>
      <c r="B121" s="17"/>
      <c r="C121" s="17"/>
      <c r="D121" s="17"/>
      <c r="E121" s="17"/>
      <c r="F121" s="17"/>
      <c r="G121" s="17"/>
      <c r="H121" s="17"/>
      <c r="I121" s="7" t="s">
        <v>104</v>
      </c>
      <c r="J121" s="7"/>
      <c r="K121" s="6" t="n">
        <v>244</v>
      </c>
      <c r="L121" s="18"/>
      <c r="M121" s="19" t="n">
        <f aca="false">M122</f>
        <v>10</v>
      </c>
    </row>
    <row r="122" customFormat="false" ht="27.75" hidden="false" customHeight="true" outlineLevel="0" collapsed="false">
      <c r="A122" s="17" t="s">
        <v>101</v>
      </c>
      <c r="B122" s="17"/>
      <c r="C122" s="17"/>
      <c r="D122" s="17"/>
      <c r="E122" s="17"/>
      <c r="F122" s="17"/>
      <c r="G122" s="17"/>
      <c r="H122" s="17"/>
      <c r="I122" s="7" t="s">
        <v>104</v>
      </c>
      <c r="J122" s="7"/>
      <c r="K122" s="6" t="n">
        <v>244</v>
      </c>
      <c r="L122" s="18" t="s">
        <v>102</v>
      </c>
      <c r="M122" s="19" t="n">
        <v>10</v>
      </c>
    </row>
    <row r="123" s="20" customFormat="true" ht="57" hidden="false" customHeight="true" outlineLevel="0" collapsed="false">
      <c r="A123" s="30" t="s">
        <v>105</v>
      </c>
      <c r="B123" s="30"/>
      <c r="C123" s="30"/>
      <c r="D123" s="30"/>
      <c r="E123" s="30"/>
      <c r="F123" s="30"/>
      <c r="G123" s="30"/>
      <c r="H123" s="30"/>
      <c r="I123" s="16" t="s">
        <v>106</v>
      </c>
      <c r="J123" s="16"/>
      <c r="K123" s="13"/>
      <c r="L123" s="13"/>
      <c r="M123" s="14" t="n">
        <f aca="false">M124</f>
        <v>15</v>
      </c>
    </row>
    <row r="124" customFormat="false" ht="27.75" hidden="false" customHeight="true" outlineLevel="0" collapsed="false">
      <c r="A124" s="17" t="s">
        <v>20</v>
      </c>
      <c r="B124" s="17"/>
      <c r="C124" s="17"/>
      <c r="D124" s="17"/>
      <c r="E124" s="17"/>
      <c r="F124" s="17"/>
      <c r="G124" s="17"/>
      <c r="H124" s="17"/>
      <c r="I124" s="7" t="s">
        <v>106</v>
      </c>
      <c r="J124" s="7"/>
      <c r="K124" s="6" t="n">
        <v>244</v>
      </c>
      <c r="L124" s="18"/>
      <c r="M124" s="19" t="n">
        <f aca="false">M125</f>
        <v>15</v>
      </c>
    </row>
    <row r="125" customFormat="false" ht="27.75" hidden="false" customHeight="true" outlineLevel="0" collapsed="false">
      <c r="A125" s="17" t="s">
        <v>101</v>
      </c>
      <c r="B125" s="17"/>
      <c r="C125" s="17"/>
      <c r="D125" s="17"/>
      <c r="E125" s="17"/>
      <c r="F125" s="17"/>
      <c r="G125" s="17"/>
      <c r="H125" s="17"/>
      <c r="I125" s="7" t="s">
        <v>106</v>
      </c>
      <c r="J125" s="7"/>
      <c r="K125" s="6" t="n">
        <v>244</v>
      </c>
      <c r="L125" s="18" t="s">
        <v>102</v>
      </c>
      <c r="M125" s="19" t="n">
        <v>15</v>
      </c>
    </row>
    <row r="126" s="20" customFormat="true" ht="56.25" hidden="false" customHeight="true" outlineLevel="0" collapsed="false">
      <c r="A126" s="30" t="s">
        <v>107</v>
      </c>
      <c r="B126" s="30"/>
      <c r="C126" s="30"/>
      <c r="D126" s="30"/>
      <c r="E126" s="30"/>
      <c r="F126" s="30"/>
      <c r="G126" s="30"/>
      <c r="H126" s="30"/>
      <c r="I126" s="16" t="s">
        <v>108</v>
      </c>
      <c r="J126" s="16"/>
      <c r="K126" s="13"/>
      <c r="L126" s="13"/>
      <c r="M126" s="14" t="n">
        <f aca="false">M127</f>
        <v>150</v>
      </c>
    </row>
    <row r="127" customFormat="false" ht="27.75" hidden="false" customHeight="true" outlineLevel="0" collapsed="false">
      <c r="A127" s="17" t="s">
        <v>20</v>
      </c>
      <c r="B127" s="17"/>
      <c r="C127" s="17"/>
      <c r="D127" s="17"/>
      <c r="E127" s="17"/>
      <c r="F127" s="17"/>
      <c r="G127" s="17"/>
      <c r="H127" s="17"/>
      <c r="I127" s="7" t="s">
        <v>108</v>
      </c>
      <c r="J127" s="7"/>
      <c r="K127" s="6" t="n">
        <v>244</v>
      </c>
      <c r="L127" s="18"/>
      <c r="M127" s="19" t="n">
        <f aca="false">M128</f>
        <v>150</v>
      </c>
    </row>
    <row r="128" customFormat="false" ht="27.75" hidden="false" customHeight="true" outlineLevel="0" collapsed="false">
      <c r="A128" s="17" t="s">
        <v>109</v>
      </c>
      <c r="B128" s="17"/>
      <c r="C128" s="17"/>
      <c r="D128" s="17"/>
      <c r="E128" s="17"/>
      <c r="F128" s="17"/>
      <c r="G128" s="17"/>
      <c r="H128" s="17"/>
      <c r="I128" s="7" t="s">
        <v>108</v>
      </c>
      <c r="J128" s="7"/>
      <c r="K128" s="6" t="n">
        <v>244</v>
      </c>
      <c r="L128" s="18" t="s">
        <v>110</v>
      </c>
      <c r="M128" s="19" t="n">
        <v>150</v>
      </c>
    </row>
    <row r="129" customFormat="false" ht="12.75" hidden="false" customHeight="true" outlineLevel="0" collapsed="false">
      <c r="A129" s="32" t="s">
        <v>111</v>
      </c>
      <c r="B129" s="32"/>
      <c r="C129" s="32"/>
      <c r="D129" s="32"/>
      <c r="E129" s="32"/>
      <c r="F129" s="32"/>
      <c r="G129" s="32"/>
      <c r="H129" s="32"/>
      <c r="I129" s="33" t="s">
        <v>112</v>
      </c>
      <c r="J129" s="33"/>
      <c r="K129" s="27"/>
      <c r="L129" s="27"/>
      <c r="M129" s="29" t="n">
        <f aca="false">M130+M136+M150</f>
        <v>2180.9</v>
      </c>
    </row>
    <row r="130" customFormat="false" ht="24.75" hidden="false" customHeight="true" outlineLevel="0" collapsed="false">
      <c r="A130" s="34" t="s">
        <v>113</v>
      </c>
      <c r="B130" s="34"/>
      <c r="C130" s="34"/>
      <c r="D130" s="34"/>
      <c r="E130" s="34"/>
      <c r="F130" s="34"/>
      <c r="G130" s="34"/>
      <c r="H130" s="34"/>
      <c r="I130" s="35" t="s">
        <v>114</v>
      </c>
      <c r="J130" s="35"/>
      <c r="K130" s="6"/>
      <c r="L130" s="6"/>
      <c r="M130" s="19" t="n">
        <f aca="false">M131</f>
        <v>528</v>
      </c>
    </row>
    <row r="131" customFormat="false" ht="27" hidden="false" customHeight="true" outlineLevel="0" collapsed="false">
      <c r="A131" s="36" t="s">
        <v>115</v>
      </c>
      <c r="B131" s="36"/>
      <c r="C131" s="36"/>
      <c r="D131" s="36"/>
      <c r="E131" s="36"/>
      <c r="F131" s="36"/>
      <c r="G131" s="36"/>
      <c r="H131" s="36"/>
      <c r="I131" s="37" t="s">
        <v>116</v>
      </c>
      <c r="J131" s="37"/>
      <c r="K131" s="6"/>
      <c r="L131" s="6"/>
      <c r="M131" s="19" t="n">
        <f aca="false">M132+M134</f>
        <v>528</v>
      </c>
    </row>
    <row r="132" customFormat="false" ht="33" hidden="false" customHeight="true" outlineLevel="0" collapsed="false">
      <c r="A132" s="17" t="s">
        <v>117</v>
      </c>
      <c r="B132" s="17"/>
      <c r="C132" s="17"/>
      <c r="D132" s="17"/>
      <c r="E132" s="17"/>
      <c r="F132" s="17"/>
      <c r="G132" s="17"/>
      <c r="H132" s="17"/>
      <c r="I132" s="37" t="s">
        <v>116</v>
      </c>
      <c r="J132" s="37"/>
      <c r="K132" s="6" t="n">
        <v>121</v>
      </c>
      <c r="L132" s="18"/>
      <c r="M132" s="19" t="n">
        <f aca="false">M133</f>
        <v>527.8</v>
      </c>
    </row>
    <row r="133" customFormat="false" ht="41.25" hidden="false" customHeight="true" outlineLevel="0" collapsed="false">
      <c r="A133" s="17" t="s">
        <v>118</v>
      </c>
      <c r="B133" s="17"/>
      <c r="C133" s="17"/>
      <c r="D133" s="17"/>
      <c r="E133" s="17"/>
      <c r="F133" s="17"/>
      <c r="G133" s="17"/>
      <c r="H133" s="17"/>
      <c r="I133" s="37" t="s">
        <v>116</v>
      </c>
      <c r="J133" s="37"/>
      <c r="K133" s="6" t="n">
        <v>121</v>
      </c>
      <c r="L133" s="18" t="s">
        <v>119</v>
      </c>
      <c r="M133" s="19" t="n">
        <v>527.8</v>
      </c>
    </row>
    <row r="134" customFormat="false" ht="33" hidden="false" customHeight="true" outlineLevel="0" collapsed="false">
      <c r="A134" s="17" t="s">
        <v>120</v>
      </c>
      <c r="B134" s="17"/>
      <c r="C134" s="17"/>
      <c r="D134" s="17"/>
      <c r="E134" s="17"/>
      <c r="F134" s="17"/>
      <c r="G134" s="17"/>
      <c r="H134" s="17"/>
      <c r="I134" s="37" t="s">
        <v>116</v>
      </c>
      <c r="J134" s="37"/>
      <c r="K134" s="6" t="n">
        <v>122</v>
      </c>
      <c r="L134" s="18"/>
      <c r="M134" s="19" t="n">
        <f aca="false">M135</f>
        <v>0.2</v>
      </c>
    </row>
    <row r="135" customFormat="false" ht="41.25" hidden="false" customHeight="true" outlineLevel="0" collapsed="false">
      <c r="A135" s="17" t="s">
        <v>118</v>
      </c>
      <c r="B135" s="17"/>
      <c r="C135" s="17"/>
      <c r="D135" s="17"/>
      <c r="E135" s="17"/>
      <c r="F135" s="17"/>
      <c r="G135" s="17"/>
      <c r="H135" s="17"/>
      <c r="I135" s="37" t="s">
        <v>116</v>
      </c>
      <c r="J135" s="37"/>
      <c r="K135" s="6" t="n">
        <v>122</v>
      </c>
      <c r="L135" s="18" t="s">
        <v>119</v>
      </c>
      <c r="M135" s="19" t="n">
        <v>0.2</v>
      </c>
    </row>
    <row r="136" customFormat="false" ht="27" hidden="false" customHeight="true" outlineLevel="0" collapsed="false">
      <c r="A136" s="34" t="s">
        <v>121</v>
      </c>
      <c r="B136" s="34"/>
      <c r="C136" s="34"/>
      <c r="D136" s="34"/>
      <c r="E136" s="34"/>
      <c r="F136" s="34"/>
      <c r="G136" s="34"/>
      <c r="H136" s="34"/>
      <c r="I136" s="35" t="s">
        <v>122</v>
      </c>
      <c r="J136" s="35"/>
      <c r="K136" s="6"/>
      <c r="L136" s="6"/>
      <c r="M136" s="19" t="n">
        <f aca="false">M137</f>
        <v>1649.9</v>
      </c>
    </row>
    <row r="137" customFormat="false" ht="34.5" hidden="false" customHeight="true" outlineLevel="0" collapsed="false">
      <c r="A137" s="36" t="s">
        <v>123</v>
      </c>
      <c r="B137" s="36"/>
      <c r="C137" s="36"/>
      <c r="D137" s="36"/>
      <c r="E137" s="36"/>
      <c r="F137" s="36"/>
      <c r="G137" s="36"/>
      <c r="H137" s="36"/>
      <c r="I137" s="37" t="s">
        <v>124</v>
      </c>
      <c r="J137" s="37"/>
      <c r="K137" s="6"/>
      <c r="L137" s="6"/>
      <c r="M137" s="19" t="n">
        <f aca="false">M138+M140+M142+M144+M146+M148</f>
        <v>1649.9</v>
      </c>
    </row>
    <row r="138" customFormat="false" ht="33" hidden="false" customHeight="true" outlineLevel="0" collapsed="false">
      <c r="A138" s="17" t="s">
        <v>117</v>
      </c>
      <c r="B138" s="17"/>
      <c r="C138" s="17"/>
      <c r="D138" s="17"/>
      <c r="E138" s="17"/>
      <c r="F138" s="17"/>
      <c r="G138" s="17"/>
      <c r="H138" s="17"/>
      <c r="I138" s="37" t="s">
        <v>124</v>
      </c>
      <c r="J138" s="37"/>
      <c r="K138" s="6" t="n">
        <v>121</v>
      </c>
      <c r="L138" s="18"/>
      <c r="M138" s="19" t="n">
        <f aca="false">M139</f>
        <v>1003</v>
      </c>
    </row>
    <row r="139" customFormat="false" ht="41.25" hidden="false" customHeight="true" outlineLevel="0" collapsed="false">
      <c r="A139" s="17" t="s">
        <v>118</v>
      </c>
      <c r="B139" s="17"/>
      <c r="C139" s="17"/>
      <c r="D139" s="17"/>
      <c r="E139" s="17"/>
      <c r="F139" s="17"/>
      <c r="G139" s="17"/>
      <c r="H139" s="17"/>
      <c r="I139" s="37" t="s">
        <v>124</v>
      </c>
      <c r="J139" s="37"/>
      <c r="K139" s="6" t="n">
        <v>121</v>
      </c>
      <c r="L139" s="18" t="s">
        <v>119</v>
      </c>
      <c r="M139" s="19" t="n">
        <v>1003</v>
      </c>
    </row>
    <row r="140" customFormat="false" ht="33" hidden="false" customHeight="true" outlineLevel="0" collapsed="false">
      <c r="A140" s="17" t="s">
        <v>120</v>
      </c>
      <c r="B140" s="17"/>
      <c r="C140" s="17"/>
      <c r="D140" s="17"/>
      <c r="E140" s="17"/>
      <c r="F140" s="17"/>
      <c r="G140" s="17"/>
      <c r="H140" s="17"/>
      <c r="I140" s="37" t="s">
        <v>124</v>
      </c>
      <c r="J140" s="37"/>
      <c r="K140" s="6" t="n">
        <v>122</v>
      </c>
      <c r="L140" s="18"/>
      <c r="M140" s="19" t="n">
        <f aca="false">M141</f>
        <v>30.2</v>
      </c>
    </row>
    <row r="141" customFormat="false" ht="41.25" hidden="false" customHeight="true" outlineLevel="0" collapsed="false">
      <c r="A141" s="17" t="s">
        <v>118</v>
      </c>
      <c r="B141" s="17"/>
      <c r="C141" s="17"/>
      <c r="D141" s="17"/>
      <c r="E141" s="17"/>
      <c r="F141" s="17"/>
      <c r="G141" s="17"/>
      <c r="H141" s="17"/>
      <c r="I141" s="37" t="s">
        <v>124</v>
      </c>
      <c r="J141" s="37"/>
      <c r="K141" s="6" t="n">
        <v>122</v>
      </c>
      <c r="L141" s="18" t="s">
        <v>119</v>
      </c>
      <c r="M141" s="19" t="n">
        <v>30.2</v>
      </c>
    </row>
    <row r="142" customFormat="false" ht="27.75" hidden="false" customHeight="true" outlineLevel="0" collapsed="false">
      <c r="A142" s="17" t="s">
        <v>125</v>
      </c>
      <c r="B142" s="17"/>
      <c r="C142" s="17"/>
      <c r="D142" s="17"/>
      <c r="E142" s="17"/>
      <c r="F142" s="17"/>
      <c r="G142" s="17"/>
      <c r="H142" s="17"/>
      <c r="I142" s="37" t="s">
        <v>124</v>
      </c>
      <c r="J142" s="37"/>
      <c r="K142" s="6" t="n">
        <v>242</v>
      </c>
      <c r="L142" s="18"/>
      <c r="M142" s="19" t="n">
        <f aca="false">M143</f>
        <v>10</v>
      </c>
    </row>
    <row r="143" customFormat="false" ht="41.25" hidden="false" customHeight="true" outlineLevel="0" collapsed="false">
      <c r="A143" s="17" t="s">
        <v>118</v>
      </c>
      <c r="B143" s="17"/>
      <c r="C143" s="17"/>
      <c r="D143" s="17"/>
      <c r="E143" s="17"/>
      <c r="F143" s="17"/>
      <c r="G143" s="17"/>
      <c r="H143" s="17"/>
      <c r="I143" s="37" t="s">
        <v>124</v>
      </c>
      <c r="J143" s="37"/>
      <c r="K143" s="6" t="n">
        <v>242</v>
      </c>
      <c r="L143" s="18" t="s">
        <v>119</v>
      </c>
      <c r="M143" s="19" t="n">
        <v>10</v>
      </c>
    </row>
    <row r="144" customFormat="false" ht="27.75" hidden="false" customHeight="true" outlineLevel="0" collapsed="false">
      <c r="A144" s="17" t="s">
        <v>20</v>
      </c>
      <c r="B144" s="17"/>
      <c r="C144" s="17"/>
      <c r="D144" s="17"/>
      <c r="E144" s="17"/>
      <c r="F144" s="17"/>
      <c r="G144" s="17"/>
      <c r="H144" s="17"/>
      <c r="I144" s="37" t="s">
        <v>124</v>
      </c>
      <c r="J144" s="37"/>
      <c r="K144" s="6" t="n">
        <v>244</v>
      </c>
      <c r="L144" s="18"/>
      <c r="M144" s="19" t="n">
        <f aca="false">M145</f>
        <v>598.7</v>
      </c>
    </row>
    <row r="145" customFormat="false" ht="41.25" hidden="false" customHeight="true" outlineLevel="0" collapsed="false">
      <c r="A145" s="17" t="s">
        <v>118</v>
      </c>
      <c r="B145" s="17"/>
      <c r="C145" s="17"/>
      <c r="D145" s="17"/>
      <c r="E145" s="17"/>
      <c r="F145" s="17"/>
      <c r="G145" s="17"/>
      <c r="H145" s="17"/>
      <c r="I145" s="37" t="s">
        <v>124</v>
      </c>
      <c r="J145" s="37"/>
      <c r="K145" s="6" t="n">
        <v>244</v>
      </c>
      <c r="L145" s="18" t="s">
        <v>119</v>
      </c>
      <c r="M145" s="19" t="n">
        <v>598.7</v>
      </c>
    </row>
    <row r="146" customFormat="false" ht="67.5" hidden="false" customHeight="true" outlineLevel="0" collapsed="false">
      <c r="A146" s="17" t="s">
        <v>126</v>
      </c>
      <c r="B146" s="17"/>
      <c r="C146" s="17"/>
      <c r="D146" s="17"/>
      <c r="E146" s="17"/>
      <c r="F146" s="17"/>
      <c r="G146" s="17"/>
      <c r="H146" s="17"/>
      <c r="I146" s="37" t="s">
        <v>124</v>
      </c>
      <c r="J146" s="37"/>
      <c r="K146" s="6" t="n">
        <v>831</v>
      </c>
      <c r="L146" s="18"/>
      <c r="M146" s="19" t="n">
        <f aca="false">M147</f>
        <v>4</v>
      </c>
    </row>
    <row r="147" customFormat="false" ht="41.25" hidden="false" customHeight="true" outlineLevel="0" collapsed="false">
      <c r="A147" s="17" t="s">
        <v>118</v>
      </c>
      <c r="B147" s="17"/>
      <c r="C147" s="17"/>
      <c r="D147" s="17"/>
      <c r="E147" s="17"/>
      <c r="F147" s="17"/>
      <c r="G147" s="17"/>
      <c r="H147" s="17"/>
      <c r="I147" s="37" t="s">
        <v>124</v>
      </c>
      <c r="J147" s="37"/>
      <c r="K147" s="6" t="n">
        <v>831</v>
      </c>
      <c r="L147" s="18" t="s">
        <v>119</v>
      </c>
      <c r="M147" s="19" t="n">
        <v>4</v>
      </c>
    </row>
    <row r="148" customFormat="false" ht="27.75" hidden="false" customHeight="true" outlineLevel="0" collapsed="false">
      <c r="A148" s="17" t="s">
        <v>21</v>
      </c>
      <c r="B148" s="17"/>
      <c r="C148" s="17"/>
      <c r="D148" s="17"/>
      <c r="E148" s="17"/>
      <c r="F148" s="17"/>
      <c r="G148" s="17"/>
      <c r="H148" s="17"/>
      <c r="I148" s="37" t="s">
        <v>124</v>
      </c>
      <c r="J148" s="37"/>
      <c r="K148" s="6" t="n">
        <v>852</v>
      </c>
      <c r="L148" s="18"/>
      <c r="M148" s="19" t="n">
        <f aca="false">M149</f>
        <v>4</v>
      </c>
    </row>
    <row r="149" customFormat="false" ht="41.25" hidden="false" customHeight="true" outlineLevel="0" collapsed="false">
      <c r="A149" s="17" t="s">
        <v>118</v>
      </c>
      <c r="B149" s="17"/>
      <c r="C149" s="17"/>
      <c r="D149" s="17"/>
      <c r="E149" s="17"/>
      <c r="F149" s="17"/>
      <c r="G149" s="17"/>
      <c r="H149" s="17"/>
      <c r="I149" s="37" t="s">
        <v>124</v>
      </c>
      <c r="J149" s="37"/>
      <c r="K149" s="6" t="n">
        <v>852</v>
      </c>
      <c r="L149" s="18" t="s">
        <v>119</v>
      </c>
      <c r="M149" s="19" t="n">
        <v>4</v>
      </c>
    </row>
    <row r="150" customFormat="false" ht="29.1" hidden="false" customHeight="true" outlineLevel="0" collapsed="false">
      <c r="A150" s="34" t="s">
        <v>127</v>
      </c>
      <c r="B150" s="34"/>
      <c r="C150" s="34"/>
      <c r="D150" s="34"/>
      <c r="E150" s="34"/>
      <c r="F150" s="34"/>
      <c r="G150" s="34"/>
      <c r="H150" s="34"/>
      <c r="I150" s="35" t="s">
        <v>128</v>
      </c>
      <c r="J150" s="35"/>
      <c r="K150" s="6"/>
      <c r="L150" s="6"/>
      <c r="M150" s="19" t="n">
        <f aca="false">M151</f>
        <v>3</v>
      </c>
    </row>
    <row r="151" customFormat="false" ht="43.35" hidden="false" customHeight="true" outlineLevel="0" collapsed="false">
      <c r="A151" s="36" t="s">
        <v>129</v>
      </c>
      <c r="B151" s="36"/>
      <c r="C151" s="36"/>
      <c r="D151" s="36"/>
      <c r="E151" s="36"/>
      <c r="F151" s="36"/>
      <c r="G151" s="36"/>
      <c r="H151" s="36"/>
      <c r="I151" s="37" t="s">
        <v>130</v>
      </c>
      <c r="J151" s="37"/>
      <c r="K151" s="6"/>
      <c r="L151" s="6"/>
      <c r="M151" s="19" t="n">
        <f aca="false">M152</f>
        <v>3</v>
      </c>
    </row>
    <row r="152" customFormat="false" ht="27.75" hidden="false" customHeight="true" outlineLevel="0" collapsed="false">
      <c r="A152" s="17" t="s">
        <v>21</v>
      </c>
      <c r="B152" s="17"/>
      <c r="C152" s="17"/>
      <c r="D152" s="17"/>
      <c r="E152" s="17"/>
      <c r="F152" s="17"/>
      <c r="G152" s="17"/>
      <c r="H152" s="17"/>
      <c r="I152" s="37" t="s">
        <v>130</v>
      </c>
      <c r="J152" s="37"/>
      <c r="K152" s="6" t="n">
        <v>852</v>
      </c>
      <c r="L152" s="18"/>
      <c r="M152" s="19" t="n">
        <f aca="false">M153</f>
        <v>3</v>
      </c>
    </row>
    <row r="153" customFormat="false" ht="31.5" hidden="false" customHeight="true" outlineLevel="0" collapsed="false">
      <c r="A153" s="17" t="s">
        <v>131</v>
      </c>
      <c r="B153" s="17"/>
      <c r="C153" s="17"/>
      <c r="D153" s="17"/>
      <c r="E153" s="17"/>
      <c r="F153" s="17"/>
      <c r="G153" s="17"/>
      <c r="H153" s="17"/>
      <c r="I153" s="37" t="s">
        <v>130</v>
      </c>
      <c r="J153" s="37"/>
      <c r="K153" s="6" t="n">
        <v>852</v>
      </c>
      <c r="L153" s="18" t="s">
        <v>132</v>
      </c>
      <c r="M153" s="19" t="n">
        <v>3</v>
      </c>
    </row>
    <row r="154" customFormat="false" ht="19.5" hidden="false" customHeight="true" outlineLevel="0" collapsed="false">
      <c r="A154" s="32" t="s">
        <v>133</v>
      </c>
      <c r="B154" s="32"/>
      <c r="C154" s="32"/>
      <c r="D154" s="32"/>
      <c r="E154" s="32"/>
      <c r="F154" s="32"/>
      <c r="G154" s="32"/>
      <c r="H154" s="32"/>
      <c r="I154" s="38" t="s">
        <v>134</v>
      </c>
      <c r="J154" s="38"/>
      <c r="K154" s="27"/>
      <c r="L154" s="27"/>
      <c r="M154" s="29" t="n">
        <f aca="false">M155+M158+M161+M164+M167+M170+M173+M176+M183+M189+M186+M192</f>
        <v>712</v>
      </c>
    </row>
    <row r="155" s="20" customFormat="true" ht="54" hidden="false" customHeight="true" outlineLevel="0" collapsed="false">
      <c r="A155" s="39" t="s">
        <v>135</v>
      </c>
      <c r="B155" s="39"/>
      <c r="C155" s="39"/>
      <c r="D155" s="39"/>
      <c r="E155" s="39"/>
      <c r="F155" s="39"/>
      <c r="G155" s="39"/>
      <c r="H155" s="39"/>
      <c r="I155" s="16" t="s">
        <v>136</v>
      </c>
      <c r="J155" s="16"/>
      <c r="K155" s="13"/>
      <c r="L155" s="13"/>
      <c r="M155" s="14" t="n">
        <f aca="false">M156</f>
        <v>10.5</v>
      </c>
    </row>
    <row r="156" customFormat="false" ht="27.75" hidden="false" customHeight="true" outlineLevel="0" collapsed="false">
      <c r="A156" s="17" t="s">
        <v>137</v>
      </c>
      <c r="B156" s="17"/>
      <c r="C156" s="17"/>
      <c r="D156" s="17"/>
      <c r="E156" s="17"/>
      <c r="F156" s="17"/>
      <c r="G156" s="17"/>
      <c r="H156" s="17"/>
      <c r="I156" s="7" t="s">
        <v>136</v>
      </c>
      <c r="J156" s="7"/>
      <c r="K156" s="6" t="n">
        <v>540</v>
      </c>
      <c r="L156" s="18"/>
      <c r="M156" s="19" t="n">
        <f aca="false">M157</f>
        <v>10.5</v>
      </c>
    </row>
    <row r="157" customFormat="false" ht="41.25" hidden="false" customHeight="true" outlineLevel="0" collapsed="false">
      <c r="A157" s="17" t="s">
        <v>118</v>
      </c>
      <c r="B157" s="17"/>
      <c r="C157" s="17"/>
      <c r="D157" s="17"/>
      <c r="E157" s="17"/>
      <c r="F157" s="17"/>
      <c r="G157" s="17"/>
      <c r="H157" s="17"/>
      <c r="I157" s="7" t="s">
        <v>136</v>
      </c>
      <c r="J157" s="7"/>
      <c r="K157" s="6" t="n">
        <v>540</v>
      </c>
      <c r="L157" s="18" t="s">
        <v>119</v>
      </c>
      <c r="M157" s="19" t="n">
        <v>10.5</v>
      </c>
    </row>
    <row r="158" s="20" customFormat="true" ht="67.5" hidden="false" customHeight="true" outlineLevel="0" collapsed="false">
      <c r="A158" s="39" t="s">
        <v>138</v>
      </c>
      <c r="B158" s="39"/>
      <c r="C158" s="39"/>
      <c r="D158" s="39"/>
      <c r="E158" s="39"/>
      <c r="F158" s="39"/>
      <c r="G158" s="39"/>
      <c r="H158" s="39"/>
      <c r="I158" s="16" t="s">
        <v>139</v>
      </c>
      <c r="J158" s="16"/>
      <c r="K158" s="13"/>
      <c r="L158" s="13"/>
      <c r="M158" s="14" t="n">
        <f aca="false">M159</f>
        <v>39.7</v>
      </c>
    </row>
    <row r="159" customFormat="false" ht="27.75" hidden="false" customHeight="true" outlineLevel="0" collapsed="false">
      <c r="A159" s="17" t="s">
        <v>137</v>
      </c>
      <c r="B159" s="17"/>
      <c r="C159" s="17"/>
      <c r="D159" s="17"/>
      <c r="E159" s="17"/>
      <c r="F159" s="17"/>
      <c r="G159" s="17"/>
      <c r="H159" s="17"/>
      <c r="I159" s="7" t="s">
        <v>139</v>
      </c>
      <c r="J159" s="7"/>
      <c r="K159" s="6" t="n">
        <v>540</v>
      </c>
      <c r="L159" s="18"/>
      <c r="M159" s="19" t="n">
        <f aca="false">M160</f>
        <v>39.7</v>
      </c>
    </row>
    <row r="160" customFormat="false" ht="41.25" hidden="false" customHeight="true" outlineLevel="0" collapsed="false">
      <c r="A160" s="17" t="s">
        <v>118</v>
      </c>
      <c r="B160" s="17"/>
      <c r="C160" s="17"/>
      <c r="D160" s="17"/>
      <c r="E160" s="17"/>
      <c r="F160" s="17"/>
      <c r="G160" s="17"/>
      <c r="H160" s="17"/>
      <c r="I160" s="7" t="s">
        <v>139</v>
      </c>
      <c r="J160" s="7"/>
      <c r="K160" s="6" t="n">
        <v>540</v>
      </c>
      <c r="L160" s="18" t="s">
        <v>119</v>
      </c>
      <c r="M160" s="19" t="n">
        <v>39.7</v>
      </c>
    </row>
    <row r="161" s="20" customFormat="true" ht="63" hidden="false" customHeight="true" outlineLevel="0" collapsed="false">
      <c r="A161" s="40" t="s">
        <v>140</v>
      </c>
      <c r="B161" s="40"/>
      <c r="C161" s="40"/>
      <c r="D161" s="40"/>
      <c r="E161" s="40"/>
      <c r="F161" s="40"/>
      <c r="G161" s="40"/>
      <c r="H161" s="40"/>
      <c r="I161" s="16" t="s">
        <v>141</v>
      </c>
      <c r="J161" s="16"/>
      <c r="K161" s="13"/>
      <c r="L161" s="13"/>
      <c r="M161" s="14" t="n">
        <f aca="false">M162</f>
        <v>98.8</v>
      </c>
    </row>
    <row r="162" customFormat="false" ht="27.75" hidden="false" customHeight="true" outlineLevel="0" collapsed="false">
      <c r="A162" s="17" t="s">
        <v>137</v>
      </c>
      <c r="B162" s="17"/>
      <c r="C162" s="17"/>
      <c r="D162" s="17"/>
      <c r="E162" s="17"/>
      <c r="F162" s="17"/>
      <c r="G162" s="17"/>
      <c r="H162" s="17"/>
      <c r="I162" s="7" t="s">
        <v>141</v>
      </c>
      <c r="J162" s="7"/>
      <c r="K162" s="6" t="n">
        <v>540</v>
      </c>
      <c r="L162" s="18"/>
      <c r="M162" s="19" t="n">
        <f aca="false">M163</f>
        <v>98.8</v>
      </c>
    </row>
    <row r="163" customFormat="false" ht="41.25" hidden="false" customHeight="true" outlineLevel="0" collapsed="false">
      <c r="A163" s="17" t="s">
        <v>118</v>
      </c>
      <c r="B163" s="17"/>
      <c r="C163" s="17"/>
      <c r="D163" s="17"/>
      <c r="E163" s="17"/>
      <c r="F163" s="17"/>
      <c r="G163" s="17"/>
      <c r="H163" s="17"/>
      <c r="I163" s="7" t="s">
        <v>141</v>
      </c>
      <c r="J163" s="7"/>
      <c r="K163" s="6" t="n">
        <v>540</v>
      </c>
      <c r="L163" s="18" t="s">
        <v>119</v>
      </c>
      <c r="M163" s="19" t="n">
        <v>98.8</v>
      </c>
    </row>
    <row r="164" s="20" customFormat="true" ht="29.25" hidden="false" customHeight="true" outlineLevel="0" collapsed="false">
      <c r="A164" s="34" t="s">
        <v>142</v>
      </c>
      <c r="B164" s="34"/>
      <c r="C164" s="34"/>
      <c r="D164" s="34"/>
      <c r="E164" s="34"/>
      <c r="F164" s="34"/>
      <c r="G164" s="34"/>
      <c r="H164" s="34"/>
      <c r="I164" s="16" t="s">
        <v>143</v>
      </c>
      <c r="J164" s="16"/>
      <c r="K164" s="13"/>
      <c r="L164" s="13"/>
      <c r="M164" s="14" t="n">
        <f aca="false">M165</f>
        <v>10</v>
      </c>
    </row>
    <row r="165" customFormat="false" ht="27.75" hidden="false" customHeight="true" outlineLevel="0" collapsed="false">
      <c r="A165" s="17" t="s">
        <v>144</v>
      </c>
      <c r="B165" s="17"/>
      <c r="C165" s="17"/>
      <c r="D165" s="17"/>
      <c r="E165" s="17"/>
      <c r="F165" s="17"/>
      <c r="G165" s="17"/>
      <c r="H165" s="17"/>
      <c r="I165" s="7" t="s">
        <v>143</v>
      </c>
      <c r="J165" s="7"/>
      <c r="K165" s="6" t="n">
        <v>870</v>
      </c>
      <c r="L165" s="18"/>
      <c r="M165" s="19" t="n">
        <f aca="false">M166</f>
        <v>10</v>
      </c>
    </row>
    <row r="166" customFormat="false" ht="41.25" hidden="false" customHeight="true" outlineLevel="0" collapsed="false">
      <c r="A166" s="17" t="s">
        <v>145</v>
      </c>
      <c r="B166" s="17"/>
      <c r="C166" s="17"/>
      <c r="D166" s="17"/>
      <c r="E166" s="17"/>
      <c r="F166" s="17"/>
      <c r="G166" s="17"/>
      <c r="H166" s="17"/>
      <c r="I166" s="7" t="s">
        <v>143</v>
      </c>
      <c r="J166" s="7"/>
      <c r="K166" s="6" t="n">
        <v>870</v>
      </c>
      <c r="L166" s="18" t="s">
        <v>146</v>
      </c>
      <c r="M166" s="19" t="n">
        <v>10</v>
      </c>
    </row>
    <row r="167" s="20" customFormat="true" ht="41.25" hidden="false" customHeight="true" outlineLevel="0" collapsed="false">
      <c r="A167" s="40" t="s">
        <v>147</v>
      </c>
      <c r="B167" s="40"/>
      <c r="C167" s="40"/>
      <c r="D167" s="40"/>
      <c r="E167" s="40"/>
      <c r="F167" s="40"/>
      <c r="G167" s="40"/>
      <c r="H167" s="40"/>
      <c r="I167" s="16" t="s">
        <v>148</v>
      </c>
      <c r="J167" s="16"/>
      <c r="K167" s="13"/>
      <c r="L167" s="13"/>
      <c r="M167" s="14" t="n">
        <f aca="false">M168</f>
        <v>0.5</v>
      </c>
    </row>
    <row r="168" customFormat="false" ht="30.75" hidden="false" customHeight="true" outlineLevel="0" collapsed="false">
      <c r="A168" s="17" t="s">
        <v>20</v>
      </c>
      <c r="B168" s="17"/>
      <c r="C168" s="17"/>
      <c r="D168" s="17"/>
      <c r="E168" s="17"/>
      <c r="F168" s="17"/>
      <c r="G168" s="17"/>
      <c r="H168" s="17"/>
      <c r="I168" s="7" t="s">
        <v>148</v>
      </c>
      <c r="J168" s="7"/>
      <c r="K168" s="6" t="n">
        <v>244</v>
      </c>
      <c r="L168" s="18"/>
      <c r="M168" s="19" t="n">
        <f aca="false">M169</f>
        <v>0.5</v>
      </c>
    </row>
    <row r="169" customFormat="false" ht="23.25" hidden="false" customHeight="true" outlineLevel="0" collapsed="false">
      <c r="A169" s="17" t="s">
        <v>149</v>
      </c>
      <c r="B169" s="17"/>
      <c r="C169" s="17"/>
      <c r="D169" s="17"/>
      <c r="E169" s="17"/>
      <c r="F169" s="17"/>
      <c r="G169" s="17"/>
      <c r="H169" s="17"/>
      <c r="I169" s="7" t="s">
        <v>148</v>
      </c>
      <c r="J169" s="7"/>
      <c r="K169" s="6" t="n">
        <v>244</v>
      </c>
      <c r="L169" s="18" t="s">
        <v>150</v>
      </c>
      <c r="M169" s="19" t="n">
        <v>0.5</v>
      </c>
    </row>
    <row r="170" s="20" customFormat="true" ht="30.75" hidden="false" customHeight="true" outlineLevel="0" collapsed="false">
      <c r="A170" s="34" t="s">
        <v>151</v>
      </c>
      <c r="B170" s="34"/>
      <c r="C170" s="34"/>
      <c r="D170" s="34"/>
      <c r="E170" s="34"/>
      <c r="F170" s="34"/>
      <c r="G170" s="34"/>
      <c r="H170" s="34"/>
      <c r="I170" s="16" t="s">
        <v>152</v>
      </c>
      <c r="J170" s="16"/>
      <c r="K170" s="13"/>
      <c r="L170" s="13"/>
      <c r="M170" s="14" t="n">
        <f aca="false">M171</f>
        <v>71</v>
      </c>
    </row>
    <row r="171" customFormat="false" ht="33" hidden="false" customHeight="true" outlineLevel="0" collapsed="false">
      <c r="A171" s="17" t="s">
        <v>20</v>
      </c>
      <c r="B171" s="17"/>
      <c r="C171" s="17"/>
      <c r="D171" s="17"/>
      <c r="E171" s="17"/>
      <c r="F171" s="17"/>
      <c r="G171" s="17"/>
      <c r="H171" s="17"/>
      <c r="I171" s="7" t="s">
        <v>152</v>
      </c>
      <c r="J171" s="7"/>
      <c r="K171" s="6" t="n">
        <v>244</v>
      </c>
      <c r="L171" s="18"/>
      <c r="M171" s="19" t="n">
        <f aca="false">M172</f>
        <v>71</v>
      </c>
    </row>
    <row r="172" customFormat="false" ht="22.5" hidden="false" customHeight="true" outlineLevel="0" collapsed="false">
      <c r="A172" s="17" t="s">
        <v>153</v>
      </c>
      <c r="B172" s="17"/>
      <c r="C172" s="17"/>
      <c r="D172" s="17"/>
      <c r="E172" s="17"/>
      <c r="F172" s="17"/>
      <c r="G172" s="17"/>
      <c r="H172" s="17"/>
      <c r="I172" s="7" t="s">
        <v>152</v>
      </c>
      <c r="J172" s="7"/>
      <c r="K172" s="6" t="n">
        <v>244</v>
      </c>
      <c r="L172" s="18" t="s">
        <v>154</v>
      </c>
      <c r="M172" s="19" t="n">
        <v>71</v>
      </c>
    </row>
    <row r="173" s="20" customFormat="true" ht="35.25" hidden="false" customHeight="true" outlineLevel="0" collapsed="false">
      <c r="A173" s="34" t="s">
        <v>155</v>
      </c>
      <c r="B173" s="34"/>
      <c r="C173" s="34"/>
      <c r="D173" s="34"/>
      <c r="E173" s="34"/>
      <c r="F173" s="34"/>
      <c r="G173" s="34"/>
      <c r="H173" s="34"/>
      <c r="I173" s="16" t="s">
        <v>156</v>
      </c>
      <c r="J173" s="16"/>
      <c r="K173" s="13"/>
      <c r="L173" s="13"/>
      <c r="M173" s="14" t="n">
        <f aca="false">M174</f>
        <v>0.4</v>
      </c>
    </row>
    <row r="174" customFormat="false" ht="27.75" hidden="false" customHeight="true" outlineLevel="0" collapsed="false">
      <c r="A174" s="17" t="s">
        <v>20</v>
      </c>
      <c r="B174" s="17"/>
      <c r="C174" s="17"/>
      <c r="D174" s="17"/>
      <c r="E174" s="17"/>
      <c r="F174" s="17"/>
      <c r="G174" s="17"/>
      <c r="H174" s="17"/>
      <c r="I174" s="7" t="s">
        <v>156</v>
      </c>
      <c r="J174" s="7"/>
      <c r="K174" s="6" t="n">
        <v>244</v>
      </c>
      <c r="L174" s="18"/>
      <c r="M174" s="19" t="n">
        <f aca="false">M175</f>
        <v>0.4</v>
      </c>
    </row>
    <row r="175" customFormat="false" ht="27" hidden="false" customHeight="true" outlineLevel="0" collapsed="false">
      <c r="A175" s="17" t="s">
        <v>153</v>
      </c>
      <c r="B175" s="17"/>
      <c r="C175" s="17"/>
      <c r="D175" s="17"/>
      <c r="E175" s="17"/>
      <c r="F175" s="17"/>
      <c r="G175" s="17"/>
      <c r="H175" s="17"/>
      <c r="I175" s="7" t="s">
        <v>156</v>
      </c>
      <c r="J175" s="7"/>
      <c r="K175" s="6" t="n">
        <v>244</v>
      </c>
      <c r="L175" s="18" t="s">
        <v>154</v>
      </c>
      <c r="M175" s="19" t="n">
        <v>0.4</v>
      </c>
    </row>
    <row r="176" s="20" customFormat="true" ht="45.75" hidden="false" customHeight="true" outlineLevel="0" collapsed="false">
      <c r="A176" s="32" t="s">
        <v>157</v>
      </c>
      <c r="B176" s="32"/>
      <c r="C176" s="32"/>
      <c r="D176" s="32"/>
      <c r="E176" s="32"/>
      <c r="F176" s="32"/>
      <c r="G176" s="32"/>
      <c r="H176" s="32"/>
      <c r="I176" s="16" t="s">
        <v>158</v>
      </c>
      <c r="J176" s="16"/>
      <c r="K176" s="13"/>
      <c r="L176" s="13"/>
      <c r="M176" s="14" t="n">
        <f aca="false">M177+M181+M179</f>
        <v>98.9</v>
      </c>
    </row>
    <row r="177" customFormat="false" ht="33" hidden="false" customHeight="true" outlineLevel="0" collapsed="false">
      <c r="A177" s="17" t="s">
        <v>117</v>
      </c>
      <c r="B177" s="17"/>
      <c r="C177" s="17"/>
      <c r="D177" s="17"/>
      <c r="E177" s="17"/>
      <c r="F177" s="17"/>
      <c r="G177" s="17"/>
      <c r="H177" s="17"/>
      <c r="I177" s="7" t="s">
        <v>158</v>
      </c>
      <c r="J177" s="7"/>
      <c r="K177" s="6" t="n">
        <v>121</v>
      </c>
      <c r="L177" s="18"/>
      <c r="M177" s="19" t="n">
        <f aca="false">M178</f>
        <v>90</v>
      </c>
    </row>
    <row r="178" customFormat="false" ht="27.75" hidden="false" customHeight="true" outlineLevel="0" collapsed="false">
      <c r="A178" s="17" t="s">
        <v>159</v>
      </c>
      <c r="B178" s="17"/>
      <c r="C178" s="17"/>
      <c r="D178" s="17"/>
      <c r="E178" s="17"/>
      <c r="F178" s="17"/>
      <c r="G178" s="17"/>
      <c r="H178" s="17"/>
      <c r="I178" s="7" t="s">
        <v>158</v>
      </c>
      <c r="J178" s="7"/>
      <c r="K178" s="6" t="n">
        <v>121</v>
      </c>
      <c r="L178" s="18" t="s">
        <v>160</v>
      </c>
      <c r="M178" s="19" t="n">
        <v>90</v>
      </c>
    </row>
    <row r="179" customFormat="false" ht="33" hidden="false" customHeight="true" outlineLevel="0" collapsed="false">
      <c r="A179" s="17" t="s">
        <v>120</v>
      </c>
      <c r="B179" s="17"/>
      <c r="C179" s="17"/>
      <c r="D179" s="17"/>
      <c r="E179" s="17"/>
      <c r="F179" s="17"/>
      <c r="G179" s="17"/>
      <c r="H179" s="17"/>
      <c r="I179" s="7" t="s">
        <v>158</v>
      </c>
      <c r="J179" s="7"/>
      <c r="K179" s="6" t="n">
        <v>122</v>
      </c>
      <c r="L179" s="18"/>
      <c r="M179" s="19" t="n">
        <f aca="false">M180</f>
        <v>5.7</v>
      </c>
    </row>
    <row r="180" customFormat="false" ht="41.25" hidden="false" customHeight="true" outlineLevel="0" collapsed="false">
      <c r="A180" s="17" t="s">
        <v>159</v>
      </c>
      <c r="B180" s="17"/>
      <c r="C180" s="17"/>
      <c r="D180" s="17"/>
      <c r="E180" s="17"/>
      <c r="F180" s="17"/>
      <c r="G180" s="17"/>
      <c r="H180" s="17"/>
      <c r="I180" s="7" t="s">
        <v>158</v>
      </c>
      <c r="J180" s="7"/>
      <c r="K180" s="6" t="n">
        <v>122</v>
      </c>
      <c r="L180" s="18" t="s">
        <v>160</v>
      </c>
      <c r="M180" s="19" t="n">
        <v>5.7</v>
      </c>
    </row>
    <row r="181" customFormat="false" ht="27.75" hidden="false" customHeight="true" outlineLevel="0" collapsed="false">
      <c r="A181" s="17" t="s">
        <v>20</v>
      </c>
      <c r="B181" s="17"/>
      <c r="C181" s="17"/>
      <c r="D181" s="17"/>
      <c r="E181" s="17"/>
      <c r="F181" s="17"/>
      <c r="G181" s="17"/>
      <c r="H181" s="17"/>
      <c r="I181" s="7" t="s">
        <v>158</v>
      </c>
      <c r="J181" s="7"/>
      <c r="K181" s="6" t="n">
        <v>244</v>
      </c>
      <c r="L181" s="18"/>
      <c r="M181" s="19" t="n">
        <f aca="false">M182</f>
        <v>3.2</v>
      </c>
    </row>
    <row r="182" customFormat="false" ht="23.25" hidden="false" customHeight="true" outlineLevel="0" collapsed="false">
      <c r="A182" s="17" t="s">
        <v>159</v>
      </c>
      <c r="B182" s="17"/>
      <c r="C182" s="17"/>
      <c r="D182" s="17"/>
      <c r="E182" s="17"/>
      <c r="F182" s="17"/>
      <c r="G182" s="17"/>
      <c r="H182" s="17"/>
      <c r="I182" s="7" t="s">
        <v>158</v>
      </c>
      <c r="J182" s="7"/>
      <c r="K182" s="6" t="n">
        <v>244</v>
      </c>
      <c r="L182" s="18" t="s">
        <v>160</v>
      </c>
      <c r="M182" s="19" t="n">
        <v>3.2</v>
      </c>
    </row>
    <row r="183" s="20" customFormat="true" ht="58.5" hidden="false" customHeight="true" outlineLevel="0" collapsed="false">
      <c r="A183" s="21" t="s">
        <v>161</v>
      </c>
      <c r="B183" s="21"/>
      <c r="C183" s="21"/>
      <c r="D183" s="21"/>
      <c r="E183" s="21"/>
      <c r="F183" s="21"/>
      <c r="G183" s="21"/>
      <c r="H183" s="21"/>
      <c r="I183" s="16" t="s">
        <v>162</v>
      </c>
      <c r="J183" s="16"/>
      <c r="K183" s="13"/>
      <c r="L183" s="41"/>
      <c r="M183" s="14" t="n">
        <f aca="false">M184</f>
        <v>1</v>
      </c>
    </row>
    <row r="184" customFormat="false" ht="27.75" hidden="false" customHeight="true" outlineLevel="0" collapsed="false">
      <c r="A184" s="17" t="s">
        <v>20</v>
      </c>
      <c r="B184" s="17"/>
      <c r="C184" s="17"/>
      <c r="D184" s="17"/>
      <c r="E184" s="17"/>
      <c r="F184" s="17"/>
      <c r="G184" s="17"/>
      <c r="H184" s="17"/>
      <c r="I184" s="7" t="s">
        <v>162</v>
      </c>
      <c r="J184" s="7"/>
      <c r="K184" s="6" t="n">
        <v>244</v>
      </c>
      <c r="L184" s="18"/>
      <c r="M184" s="19" t="n">
        <f aca="false">M185</f>
        <v>1</v>
      </c>
    </row>
    <row r="185" customFormat="false" ht="42" hidden="false" customHeight="true" outlineLevel="0" collapsed="false">
      <c r="A185" s="17" t="s">
        <v>118</v>
      </c>
      <c r="B185" s="17"/>
      <c r="C185" s="17"/>
      <c r="D185" s="17"/>
      <c r="E185" s="17"/>
      <c r="F185" s="17"/>
      <c r="G185" s="17"/>
      <c r="H185" s="17"/>
      <c r="I185" s="7" t="s">
        <v>162</v>
      </c>
      <c r="J185" s="7"/>
      <c r="K185" s="6" t="n">
        <v>244</v>
      </c>
      <c r="L185" s="18" t="s">
        <v>119</v>
      </c>
      <c r="M185" s="19" t="n">
        <v>1</v>
      </c>
    </row>
    <row r="186" s="20" customFormat="true" ht="41.25" hidden="false" customHeight="true" outlineLevel="0" collapsed="false">
      <c r="A186" s="15" t="s">
        <v>163</v>
      </c>
      <c r="B186" s="15"/>
      <c r="C186" s="15"/>
      <c r="D186" s="15"/>
      <c r="E186" s="15"/>
      <c r="F186" s="15"/>
      <c r="G186" s="15"/>
      <c r="H186" s="15"/>
      <c r="I186" s="16" t="s">
        <v>164</v>
      </c>
      <c r="J186" s="16"/>
      <c r="K186" s="13"/>
      <c r="L186" s="13"/>
      <c r="M186" s="14" t="n">
        <f aca="false">M187</f>
        <v>120</v>
      </c>
    </row>
    <row r="187" customFormat="false" ht="27.75" hidden="false" customHeight="true" outlineLevel="0" collapsed="false">
      <c r="A187" s="17" t="s">
        <v>20</v>
      </c>
      <c r="B187" s="17"/>
      <c r="C187" s="17"/>
      <c r="D187" s="17"/>
      <c r="E187" s="17"/>
      <c r="F187" s="17"/>
      <c r="G187" s="17"/>
      <c r="H187" s="17"/>
      <c r="I187" s="7" t="s">
        <v>164</v>
      </c>
      <c r="J187" s="7"/>
      <c r="K187" s="6" t="n">
        <v>244</v>
      </c>
      <c r="L187" s="18"/>
      <c r="M187" s="19" t="n">
        <f aca="false">M188</f>
        <v>120</v>
      </c>
    </row>
    <row r="188" customFormat="false" ht="41.25" hidden="false" customHeight="true" outlineLevel="0" collapsed="false">
      <c r="A188" s="17" t="s">
        <v>165</v>
      </c>
      <c r="B188" s="17"/>
      <c r="C188" s="17"/>
      <c r="D188" s="17"/>
      <c r="E188" s="17"/>
      <c r="F188" s="17"/>
      <c r="G188" s="17"/>
      <c r="H188" s="17"/>
      <c r="I188" s="7" t="s">
        <v>164</v>
      </c>
      <c r="J188" s="7"/>
      <c r="K188" s="6" t="n">
        <v>244</v>
      </c>
      <c r="L188" s="18" t="s">
        <v>166</v>
      </c>
      <c r="M188" s="19" t="n">
        <v>120</v>
      </c>
    </row>
    <row r="189" s="20" customFormat="true" ht="41.25" hidden="false" customHeight="true" outlineLevel="0" collapsed="false">
      <c r="A189" s="15" t="s">
        <v>167</v>
      </c>
      <c r="B189" s="15"/>
      <c r="C189" s="15"/>
      <c r="D189" s="15"/>
      <c r="E189" s="15"/>
      <c r="F189" s="15"/>
      <c r="G189" s="15"/>
      <c r="H189" s="15"/>
      <c r="I189" s="16" t="s">
        <v>168</v>
      </c>
      <c r="J189" s="16"/>
      <c r="K189" s="13"/>
      <c r="L189" s="13"/>
      <c r="M189" s="14" t="n">
        <f aca="false">M190</f>
        <v>13.1</v>
      </c>
    </row>
    <row r="190" customFormat="false" ht="27.75" hidden="false" customHeight="true" outlineLevel="0" collapsed="false">
      <c r="A190" s="17" t="s">
        <v>20</v>
      </c>
      <c r="B190" s="17"/>
      <c r="C190" s="17"/>
      <c r="D190" s="17"/>
      <c r="E190" s="17"/>
      <c r="F190" s="17"/>
      <c r="G190" s="17"/>
      <c r="H190" s="17"/>
      <c r="I190" s="7" t="s">
        <v>168</v>
      </c>
      <c r="J190" s="7"/>
      <c r="K190" s="6" t="n">
        <v>244</v>
      </c>
      <c r="L190" s="18"/>
      <c r="M190" s="19" t="n">
        <f aca="false">M191</f>
        <v>13.1</v>
      </c>
    </row>
    <row r="191" customFormat="false" ht="20.25" hidden="false" customHeight="true" outlineLevel="0" collapsed="false">
      <c r="A191" s="17" t="s">
        <v>72</v>
      </c>
      <c r="B191" s="17"/>
      <c r="C191" s="17"/>
      <c r="D191" s="17"/>
      <c r="E191" s="17"/>
      <c r="F191" s="17"/>
      <c r="G191" s="17"/>
      <c r="H191" s="17"/>
      <c r="I191" s="7" t="s">
        <v>168</v>
      </c>
      <c r="J191" s="7"/>
      <c r="K191" s="6" t="n">
        <v>244</v>
      </c>
      <c r="L191" s="18" t="s">
        <v>73</v>
      </c>
      <c r="M191" s="19" t="n">
        <v>13.1</v>
      </c>
    </row>
    <row r="192" s="20" customFormat="true" ht="41.25" hidden="false" customHeight="true" outlineLevel="0" collapsed="false">
      <c r="A192" s="15" t="s">
        <v>169</v>
      </c>
      <c r="B192" s="15"/>
      <c r="C192" s="15"/>
      <c r="D192" s="15"/>
      <c r="E192" s="15"/>
      <c r="F192" s="15"/>
      <c r="G192" s="15"/>
      <c r="H192" s="15"/>
      <c r="I192" s="16" t="s">
        <v>170</v>
      </c>
      <c r="J192" s="16"/>
      <c r="K192" s="13"/>
      <c r="L192" s="13"/>
      <c r="M192" s="14" t="n">
        <f aca="false">M193</f>
        <v>248.1</v>
      </c>
    </row>
    <row r="193" customFormat="false" ht="27.75" hidden="false" customHeight="true" outlineLevel="0" collapsed="false">
      <c r="A193" s="17" t="s">
        <v>20</v>
      </c>
      <c r="B193" s="17"/>
      <c r="C193" s="17"/>
      <c r="D193" s="17"/>
      <c r="E193" s="17"/>
      <c r="F193" s="17"/>
      <c r="G193" s="17"/>
      <c r="H193" s="17"/>
      <c r="I193" s="7" t="s">
        <v>170</v>
      </c>
      <c r="J193" s="7"/>
      <c r="K193" s="6" t="n">
        <v>244</v>
      </c>
      <c r="L193" s="18"/>
      <c r="M193" s="19" t="n">
        <f aca="false">M194</f>
        <v>248.1</v>
      </c>
    </row>
    <row r="194" customFormat="false" ht="23.25" hidden="false" customHeight="true" outlineLevel="0" collapsed="false">
      <c r="A194" s="17" t="s">
        <v>72</v>
      </c>
      <c r="B194" s="17"/>
      <c r="C194" s="17"/>
      <c r="D194" s="17"/>
      <c r="E194" s="17"/>
      <c r="F194" s="17"/>
      <c r="G194" s="17"/>
      <c r="H194" s="17"/>
      <c r="I194" s="7" t="s">
        <v>170</v>
      </c>
      <c r="J194" s="7"/>
      <c r="K194" s="6" t="n">
        <v>244</v>
      </c>
      <c r="L194" s="18" t="s">
        <v>73</v>
      </c>
      <c r="M194" s="19" t="n">
        <v>248.1</v>
      </c>
    </row>
  </sheetData>
  <mergeCells count="384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  <mergeCell ref="A154:H154"/>
    <mergeCell ref="I154:J154"/>
    <mergeCell ref="A155:H155"/>
    <mergeCell ref="I155:J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  <mergeCell ref="A170:H170"/>
    <mergeCell ref="I170:J170"/>
    <mergeCell ref="A171:H171"/>
    <mergeCell ref="I171:J171"/>
    <mergeCell ref="A172:H172"/>
    <mergeCell ref="I172:J172"/>
    <mergeCell ref="A173:H173"/>
    <mergeCell ref="I173:J173"/>
    <mergeCell ref="A174:H174"/>
    <mergeCell ref="I174:J174"/>
    <mergeCell ref="A175:H175"/>
    <mergeCell ref="I175:J175"/>
    <mergeCell ref="A176:H176"/>
    <mergeCell ref="I176:J176"/>
    <mergeCell ref="A177:H177"/>
    <mergeCell ref="I177:J177"/>
    <mergeCell ref="A178:H178"/>
    <mergeCell ref="I178:J178"/>
    <mergeCell ref="A179:H179"/>
    <mergeCell ref="I179:J179"/>
    <mergeCell ref="A180:H180"/>
    <mergeCell ref="I180:J180"/>
    <mergeCell ref="A181:H181"/>
    <mergeCell ref="I181:J181"/>
    <mergeCell ref="A182:H182"/>
    <mergeCell ref="I182:J182"/>
    <mergeCell ref="A183:H183"/>
    <mergeCell ref="I183:J183"/>
    <mergeCell ref="A184:H184"/>
    <mergeCell ref="I184:J184"/>
    <mergeCell ref="A185:H185"/>
    <mergeCell ref="I185:J185"/>
    <mergeCell ref="A186:H186"/>
    <mergeCell ref="I186:J186"/>
    <mergeCell ref="A187:H187"/>
    <mergeCell ref="I187:J187"/>
    <mergeCell ref="A188:H188"/>
    <mergeCell ref="I188:J188"/>
    <mergeCell ref="A189:H189"/>
    <mergeCell ref="I189:J189"/>
    <mergeCell ref="A190:H190"/>
    <mergeCell ref="I190:J190"/>
    <mergeCell ref="A191:H191"/>
    <mergeCell ref="I191:J191"/>
    <mergeCell ref="A192:H192"/>
    <mergeCell ref="I192:J192"/>
    <mergeCell ref="A193:H193"/>
    <mergeCell ref="I193:J193"/>
    <mergeCell ref="A194:H194"/>
    <mergeCell ref="I194:J194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23T05:47:27Z</cp:lastPrinted>
  <dcterms:modified xsi:type="dcterms:W3CDTF">2014-07-23T06:00:35Z</dcterms:modified>
  <cp:revision>0</cp:revision>
  <dc:subject/>
  <dc:title/>
</cp:coreProperties>
</file>